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22 - MAR 2022" sheetId="1" state="visible" r:id="rId2"/>
  </sheets>
  <definedNames>
    <definedName function="false" hidden="false" localSheetId="0" name="Excel_BuiltIn__FilterDatabase" vbProcedure="false">'GEN 2022 - MAR 2022'!$A$12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3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22 - MARZO 2022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1 (GJ/smc)</t>
  </si>
  <si>
    <t xml:space="preserve">POTERE CALORIFICO SUPERIORE anno 2020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INETTE - BERNEZZO - BORGO SAN DALMAZZO - BOVES  - CARAGLIO - CERVASCA - CHIUSA DI PESIO - CUNEO - DEMONTE - DRONERO - ENTRACQUE - GAIOLA - LIMONE PIEMONTE  - PEVERAGNO - ROBILANTE - ROCCAVIONE - VALDIERI - VERNANTE - VIGNOLO</t>
  </si>
  <si>
    <t xml:space="preserve">LIBERO</t>
  </si>
  <si>
    <t xml:space="preserve">ITALGAS/    SOCOGAS</t>
  </si>
  <si>
    <t xml:space="preserve">N.A.</t>
  </si>
  <si>
    <t xml:space="preserve">*vedere legenda (8,0865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BERNEZZO - BORGO SAN DALMAZZO - BOVES - CARAGLIO - CERVASCA - CHIUSA DI PESIO - CUNEO - DRONERO - LIMONE PIEMONTE - PEVERAGNO - ROBILANTE - VERNANTE</t>
  </si>
  <si>
    <t xml:space="preserve">ITALGAS</t>
  </si>
  <si>
    <t xml:space="preserve">CUNEO - ROCCAVIONE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 - PEVERAGNO - RITTANA - ROASCHIA - ROBILANTE - ROCCAVIONE - VALDIERI - VERNANTE - VIGNOLO - VILLAR COSTANZO</t>
  </si>
  <si>
    <t xml:space="preserve">BEINETTE - BORGO SAN DALMAZZO  - CARAGLIO - CUNEO - LIMONE PIEMONTE -  PEVERAGNO - ROBILANTE - ROCCAVIONE</t>
  </si>
  <si>
    <t xml:space="preserve">BEINETTE - BORGO SAN DALMAZZO - BOVES - CARAGLIO - CUNEO - DRONERO - GAIOLA - ROBILANTE - LIMONE PIEMONTE - ROCCAVIONE - VERNANTE</t>
  </si>
  <si>
    <t xml:space="preserve">BORGO SAN DALMAZZO - BOVES - CERVASCA</t>
  </si>
  <si>
    <t xml:space="preserve">BUSCA - COSTIGLIOLE SALUZZO - PIASCO - SAMPEYRE - TARANTASCA - VENASCA - VILLAFALLETTO</t>
  </si>
  <si>
    <t xml:space="preserve">BROSSASCO - BUSCA - COSTIGLIOLE SALUZZO - MELLE - SAMPEYRE - VILLAFALLETTO</t>
  </si>
  <si>
    <t xml:space="preserve">BUSCA - PIASCO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</t>
  </si>
  <si>
    <t xml:space="preserve">34263101_</t>
  </si>
  <si>
    <t xml:space="preserve">BUSCA - VILLAFALLETTO</t>
  </si>
  <si>
    <t xml:space="preserve">CENTALLO - CASTELLETTO STURA - TARANTASCA</t>
  </si>
  <si>
    <t xml:space="preserve">CENTALLO</t>
  </si>
  <si>
    <t xml:space="preserve">34261701_</t>
  </si>
  <si>
    <t xml:space="preserve">CASTELLETTO STURA - CENTALLO - TARANTASCA</t>
  </si>
  <si>
    <t xml:space="preserve">CASTELLETTO STURA - CENTALLO</t>
  </si>
  <si>
    <t xml:space="preserve">34261701*</t>
  </si>
  <si>
    <t xml:space="preserve">CENTALLO - TARANTASCA</t>
  </si>
  <si>
    <t xml:space="preserve">MANT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vertAlign val="subscript"/>
      <sz val="8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45" activeCellId="0" sqref="A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40" min="40" style="0" width="12.7"/>
    <col collapsed="false" customWidth="true" hidden="false" outlineLevel="0" max="50" min="41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  <c r="AV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AF5" s="6"/>
      <c r="AV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R6" s="7"/>
      <c r="AF6" s="7"/>
      <c r="AV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R7" s="9"/>
      <c r="AF7" s="9"/>
      <c r="AV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R8" s="9"/>
      <c r="AF8" s="9"/>
      <c r="AV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AF9" s="9"/>
      <c r="AV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V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0</v>
      </c>
      <c r="AG11" s="14"/>
      <c r="AH11" s="14"/>
      <c r="AI11" s="14"/>
      <c r="AJ11" s="14"/>
      <c r="AK11" s="14"/>
      <c r="AL11" s="14"/>
      <c r="AM11" s="14"/>
      <c r="AN11" s="14"/>
      <c r="AO11" s="15" t="s">
        <v>11</v>
      </c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8" t="s">
        <v>18</v>
      </c>
      <c r="H12" s="18" t="s">
        <v>19</v>
      </c>
      <c r="I12" s="18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19" t="s">
        <v>25</v>
      </c>
      <c r="O12" s="19" t="s">
        <v>26</v>
      </c>
      <c r="P12" s="19" t="s">
        <v>27</v>
      </c>
      <c r="Q12" s="19" t="s">
        <v>28</v>
      </c>
      <c r="R12" s="19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17" t="s">
        <v>35</v>
      </c>
      <c r="Y12" s="19" t="s">
        <v>36</v>
      </c>
      <c r="Z12" s="19" t="s">
        <v>37</v>
      </c>
      <c r="AA12" s="19" t="s">
        <v>38</v>
      </c>
      <c r="AB12" s="19" t="s">
        <v>39</v>
      </c>
      <c r="AC12" s="19" t="s">
        <v>40</v>
      </c>
      <c r="AD12" s="19" t="s">
        <v>41</v>
      </c>
      <c r="AE12" s="17" t="s">
        <v>42</v>
      </c>
      <c r="AF12" s="17" t="s">
        <v>43</v>
      </c>
      <c r="AG12" s="19" t="s">
        <v>44</v>
      </c>
      <c r="AH12" s="19" t="s">
        <v>45</v>
      </c>
      <c r="AI12" s="19" t="s">
        <v>46</v>
      </c>
      <c r="AJ12" s="19" t="s">
        <v>47</v>
      </c>
      <c r="AK12" s="19" t="s">
        <v>48</v>
      </c>
      <c r="AL12" s="19" t="s">
        <v>49</v>
      </c>
      <c r="AM12" s="19" t="s">
        <v>50</v>
      </c>
      <c r="AN12" s="17" t="s">
        <v>42</v>
      </c>
      <c r="AO12" s="17" t="s">
        <v>51</v>
      </c>
      <c r="AP12" s="17" t="s">
        <v>52</v>
      </c>
      <c r="AQ12" s="20" t="s">
        <v>53</v>
      </c>
      <c r="AR12" s="17" t="s">
        <v>54</v>
      </c>
      <c r="AS12" s="20" t="s">
        <v>55</v>
      </c>
      <c r="AT12" s="19" t="s">
        <v>56</v>
      </c>
      <c r="AU12" s="19" t="s">
        <v>57</v>
      </c>
      <c r="AV12" s="17" t="s">
        <v>58</v>
      </c>
      <c r="AW12" s="17" t="s">
        <v>59</v>
      </c>
      <c r="AX12" s="21" t="s">
        <v>60</v>
      </c>
    </row>
    <row r="13" s="41" customFormat="true" ht="30" hidden="false" customHeight="true" outlineLevel="0" collapsed="false">
      <c r="A13" s="22" t="s">
        <v>61</v>
      </c>
      <c r="B13" s="23" t="n">
        <v>34263400</v>
      </c>
      <c r="C13" s="24" t="s">
        <v>62</v>
      </c>
      <c r="D13" s="23" t="s">
        <v>63</v>
      </c>
      <c r="E13" s="23" t="n">
        <v>0</v>
      </c>
      <c r="F13" s="23" t="s">
        <v>64</v>
      </c>
      <c r="G13" s="25" t="n">
        <v>0.039142</v>
      </c>
      <c r="H13" s="25" t="n">
        <v>0.039081</v>
      </c>
      <c r="I13" s="26" t="n">
        <f aca="false">G13+(G13-H13)</f>
        <v>0.039203</v>
      </c>
      <c r="J13" s="27" t="n">
        <v>38.52</v>
      </c>
      <c r="K13" s="27" t="n">
        <v>26.01</v>
      </c>
      <c r="L13" s="27" t="n">
        <v>275.87</v>
      </c>
      <c r="M13" s="27" t="n">
        <v>185.61</v>
      </c>
      <c r="N13" s="27" t="s">
        <v>65</v>
      </c>
      <c r="O13" s="27" t="s">
        <v>65</v>
      </c>
      <c r="P13" s="27" t="n">
        <v>1.79</v>
      </c>
      <c r="Q13" s="27" t="n">
        <v>-0.01</v>
      </c>
      <c r="R13" s="27" t="n">
        <v>0.06</v>
      </c>
      <c r="S13" s="28" t="n">
        <f aca="false">J13+K13+P13+Q13+R13</f>
        <v>66.37</v>
      </c>
      <c r="T13" s="28" t="n">
        <f aca="false">L13+M13+P13+Q13+R13</f>
        <v>463.32</v>
      </c>
      <c r="U13" s="28" t="s">
        <v>65</v>
      </c>
      <c r="V13" s="29" t="s">
        <v>66</v>
      </c>
      <c r="W13" s="30" t="n">
        <v>1</v>
      </c>
      <c r="X13" s="30" t="s">
        <v>67</v>
      </c>
      <c r="Y13" s="31" t="n">
        <v>0</v>
      </c>
      <c r="Z13" s="31" t="n">
        <v>0.000339</v>
      </c>
      <c r="AA13" s="31" t="n">
        <v>0.001186</v>
      </c>
      <c r="AB13" s="32" t="n">
        <v>1.626949</v>
      </c>
      <c r="AC13" s="32" t="n">
        <v>0</v>
      </c>
      <c r="AD13" s="32" t="n">
        <f aca="false">(AB13+AC13)*I13</f>
        <v>0.063781281647</v>
      </c>
      <c r="AE13" s="33" t="n">
        <f aca="false">Y13+Z13+AA13+AD13</f>
        <v>0.065306281647</v>
      </c>
      <c r="AF13" s="34" t="n">
        <v>-26.13</v>
      </c>
      <c r="AG13" s="31" t="n">
        <v>0</v>
      </c>
      <c r="AH13" s="31" t="n">
        <v>0.00222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5" t="n">
        <f aca="false">AG13+AH13+AI13+AJ13+AK13+AL13+AM13</f>
        <v>0.00222</v>
      </c>
      <c r="AO13" s="36" t="n">
        <v>62.74</v>
      </c>
      <c r="AP13" s="37" t="n">
        <v>44562</v>
      </c>
      <c r="AQ13" s="38" t="n">
        <v>0.0381</v>
      </c>
      <c r="AR13" s="39" t="n">
        <v>0.039095</v>
      </c>
      <c r="AS13" s="38" t="n">
        <v>0.602287</v>
      </c>
      <c r="AT13" s="38" t="n">
        <v>22.274937</v>
      </c>
      <c r="AU13" s="38" t="n">
        <v>12.408565</v>
      </c>
      <c r="AV13" s="39" t="n">
        <f aca="false">AS13+(AT13-AU13)*0.0381</f>
        <v>0.9781957732</v>
      </c>
      <c r="AW13" s="39" t="n">
        <f aca="false">(AR13-AQ13)/AQ13*AV13</f>
        <v>0.0255460575940681</v>
      </c>
      <c r="AX13" s="40" t="n">
        <f aca="false">AV13+AW13</f>
        <v>1.00374183079407</v>
      </c>
    </row>
    <row r="14" s="41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9"/>
      <c r="W14" s="42" t="n">
        <v>2</v>
      </c>
      <c r="X14" s="42" t="s">
        <v>68</v>
      </c>
      <c r="Y14" s="43" t="n">
        <v>0.078229</v>
      </c>
      <c r="Z14" s="43" t="n">
        <v>0.000339</v>
      </c>
      <c r="AA14" s="43" t="n">
        <v>0.001186</v>
      </c>
      <c r="AB14" s="32"/>
      <c r="AC14" s="32"/>
      <c r="AD14" s="32"/>
      <c r="AE14" s="44" t="n">
        <f aca="false">Y14+Z14+AA14+AD13</f>
        <v>0.143535281647</v>
      </c>
      <c r="AF14" s="34"/>
      <c r="AG14" s="43" t="n">
        <v>0.0462</v>
      </c>
      <c r="AH14" s="43" t="n">
        <v>0.00222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5" t="n">
        <f aca="false">AG14+AH14+AI14+AJ14+AK14+AL14+AM14</f>
        <v>0.04842</v>
      </c>
      <c r="AO14" s="36"/>
      <c r="AP14" s="37"/>
      <c r="AQ14" s="38"/>
      <c r="AR14" s="39"/>
      <c r="AS14" s="38"/>
      <c r="AT14" s="38"/>
      <c r="AU14" s="38"/>
      <c r="AV14" s="39"/>
      <c r="AW14" s="39"/>
      <c r="AX14" s="40"/>
    </row>
    <row r="15" s="41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9"/>
      <c r="W15" s="42" t="n">
        <v>3</v>
      </c>
      <c r="X15" s="42" t="s">
        <v>69</v>
      </c>
      <c r="Y15" s="43" t="n">
        <v>0.071601</v>
      </c>
      <c r="Z15" s="43" t="n">
        <v>0.000339</v>
      </c>
      <c r="AA15" s="43" t="n">
        <v>0.001186</v>
      </c>
      <c r="AB15" s="32"/>
      <c r="AC15" s="32"/>
      <c r="AD15" s="32"/>
      <c r="AE15" s="44" t="n">
        <f aca="false">Y15+Z15+AA15+AD13</f>
        <v>0.136907281647</v>
      </c>
      <c r="AF15" s="34"/>
      <c r="AG15" s="43" t="n">
        <v>0.0273</v>
      </c>
      <c r="AH15" s="43" t="n">
        <v>0.00222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5" t="n">
        <f aca="false">AG15+AH15+AI15+AJ15+AK15+AL15+AM15</f>
        <v>0.02952</v>
      </c>
      <c r="AO15" s="36"/>
      <c r="AP15" s="37"/>
      <c r="AQ15" s="38"/>
      <c r="AR15" s="39"/>
      <c r="AS15" s="38"/>
      <c r="AT15" s="38"/>
      <c r="AU15" s="38"/>
      <c r="AV15" s="39"/>
      <c r="AW15" s="39"/>
      <c r="AX15" s="40"/>
    </row>
    <row r="16" s="41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9"/>
      <c r="W16" s="42" t="n">
        <v>4</v>
      </c>
      <c r="X16" s="42" t="s">
        <v>70</v>
      </c>
      <c r="Y16" s="43" t="n">
        <v>0.071902</v>
      </c>
      <c r="Z16" s="43" t="n">
        <v>0.000339</v>
      </c>
      <c r="AA16" s="43" t="n">
        <v>0.001186</v>
      </c>
      <c r="AB16" s="32"/>
      <c r="AC16" s="32"/>
      <c r="AD16" s="32"/>
      <c r="AE16" s="44" t="n">
        <f aca="false">Y16+Z16+AA16+AD13</f>
        <v>0.137208281647</v>
      </c>
      <c r="AF16" s="34"/>
      <c r="AG16" s="43" t="n">
        <v>0.0221</v>
      </c>
      <c r="AH16" s="43" t="n">
        <v>0.00222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5" t="n">
        <f aca="false">AG16+AH16+AI16+AJ16+AK16+AL16+AM16</f>
        <v>0.02432</v>
      </c>
      <c r="AO16" s="46" t="n">
        <v>62.74</v>
      </c>
      <c r="AP16" s="47" t="n">
        <v>44593</v>
      </c>
      <c r="AQ16" s="48" t="n">
        <v>0.0381</v>
      </c>
      <c r="AR16" s="49" t="n">
        <v>0.039564</v>
      </c>
      <c r="AS16" s="48" t="n">
        <v>0.602287</v>
      </c>
      <c r="AT16" s="48" t="n">
        <v>22.274937</v>
      </c>
      <c r="AU16" s="48" t="n">
        <v>12.408565</v>
      </c>
      <c r="AV16" s="49" t="n">
        <f aca="false">AS16+(AT16-AU16)*0.0381</f>
        <v>0.9781957732</v>
      </c>
      <c r="AW16" s="49" t="n">
        <f aca="false">(AR16-AQ16)/AQ16*AV16</f>
        <v>0.0375873651434331</v>
      </c>
      <c r="AX16" s="50" t="n">
        <f aca="false">AV16+AW16</f>
        <v>1.01578313834343</v>
      </c>
    </row>
    <row r="17" s="41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9"/>
      <c r="W17" s="42" t="n">
        <v>5</v>
      </c>
      <c r="X17" s="42" t="s">
        <v>71</v>
      </c>
      <c r="Y17" s="43" t="n">
        <v>0.053726</v>
      </c>
      <c r="Z17" s="43" t="n">
        <v>0.000339</v>
      </c>
      <c r="AA17" s="43" t="n">
        <v>0.001186</v>
      </c>
      <c r="AB17" s="32"/>
      <c r="AC17" s="32"/>
      <c r="AD17" s="32"/>
      <c r="AE17" s="44" t="n">
        <f aca="false">Y17+Z17+AA17+AD13</f>
        <v>0.119032281647</v>
      </c>
      <c r="AF17" s="34"/>
      <c r="AG17" s="43" t="n">
        <v>0.0158</v>
      </c>
      <c r="AH17" s="43" t="n">
        <v>0.00222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5" t="n">
        <f aca="false">AG17+AH17+AI17+AJ17+AK17+AL17+AM17</f>
        <v>0.01802</v>
      </c>
      <c r="AO17" s="46"/>
      <c r="AP17" s="47"/>
      <c r="AQ17" s="48"/>
      <c r="AR17" s="49"/>
      <c r="AS17" s="48"/>
      <c r="AT17" s="48"/>
      <c r="AU17" s="48"/>
      <c r="AV17" s="49"/>
      <c r="AW17" s="49"/>
      <c r="AX17" s="50"/>
    </row>
    <row r="18" s="41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9"/>
      <c r="W18" s="42" t="n">
        <v>6</v>
      </c>
      <c r="X18" s="42" t="s">
        <v>72</v>
      </c>
      <c r="Y18" s="43" t="n">
        <v>0.027214</v>
      </c>
      <c r="Z18" s="43" t="n">
        <v>0.000339</v>
      </c>
      <c r="AA18" s="43" t="n">
        <v>0.001186</v>
      </c>
      <c r="AB18" s="32"/>
      <c r="AC18" s="32"/>
      <c r="AD18" s="32"/>
      <c r="AE18" s="44" t="n">
        <f aca="false">Y18+Z18+AA18+AD13</f>
        <v>0.092520281647</v>
      </c>
      <c r="AF18" s="34"/>
      <c r="AG18" s="43" t="n">
        <v>0.0066</v>
      </c>
      <c r="AH18" s="43" t="n">
        <v>0.00222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5" t="n">
        <f aca="false">AG18+AH18+AI18+AJ18+AK18+AL18+AM18</f>
        <v>0.00882</v>
      </c>
      <c r="AO18" s="51" t="n">
        <v>62.74</v>
      </c>
      <c r="AP18" s="52" t="n">
        <v>44621</v>
      </c>
      <c r="AQ18" s="53" t="n">
        <v>0.0381</v>
      </c>
      <c r="AR18" s="54" t="n">
        <v>0.039566</v>
      </c>
      <c r="AS18" s="53" t="n">
        <v>0.602287</v>
      </c>
      <c r="AT18" s="55" t="n">
        <v>22.274937</v>
      </c>
      <c r="AU18" s="55" t="n">
        <v>12.408565</v>
      </c>
      <c r="AV18" s="54" t="n">
        <f aca="false">AS18+(AT18-AU18)*0.0381</f>
        <v>0.9781957732</v>
      </c>
      <c r="AW18" s="56" t="n">
        <f aca="false">(AR18-AQ18)/AQ18*AV18</f>
        <v>0.0376387140029185</v>
      </c>
      <c r="AX18" s="57" t="n">
        <f aca="false">AV18+AW18</f>
        <v>1.01583448720292</v>
      </c>
    </row>
    <row r="19" s="41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  <c r="V19" s="29"/>
      <c r="W19" s="42" t="n">
        <v>7</v>
      </c>
      <c r="X19" s="42" t="s">
        <v>73</v>
      </c>
      <c r="Y19" s="43" t="n">
        <v>0.013356</v>
      </c>
      <c r="Z19" s="43" t="n">
        <v>0.000171</v>
      </c>
      <c r="AA19" s="43" t="n">
        <v>0.0006</v>
      </c>
      <c r="AB19" s="32"/>
      <c r="AC19" s="32"/>
      <c r="AD19" s="32"/>
      <c r="AE19" s="44" t="n">
        <f aca="false">Y19+Z19+AA19+AD13</f>
        <v>0.077908281647</v>
      </c>
      <c r="AF19" s="34"/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5" t="n">
        <f aca="false">AG19+AH19+AI19+AJ19+AK19+AL19+AM19</f>
        <v>0</v>
      </c>
      <c r="AO19" s="51"/>
      <c r="AP19" s="52"/>
      <c r="AQ19" s="53"/>
      <c r="AR19" s="54"/>
      <c r="AS19" s="53"/>
      <c r="AT19" s="53"/>
      <c r="AU19" s="53"/>
      <c r="AV19" s="54"/>
      <c r="AW19" s="54"/>
      <c r="AX19" s="57"/>
    </row>
    <row r="20" s="41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9"/>
      <c r="W20" s="58" t="n">
        <v>8</v>
      </c>
      <c r="X20" s="58" t="s">
        <v>74</v>
      </c>
      <c r="Y20" s="59" t="n">
        <v>0.003716</v>
      </c>
      <c r="Z20" s="59" t="n">
        <v>0.000171</v>
      </c>
      <c r="AA20" s="59" t="n">
        <v>0.0006</v>
      </c>
      <c r="AB20" s="32"/>
      <c r="AC20" s="32"/>
      <c r="AD20" s="32"/>
      <c r="AE20" s="60" t="n">
        <f aca="false">Y20+Z20+AA20+AD13</f>
        <v>0.068268281647</v>
      </c>
      <c r="AF20" s="34"/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61" t="n">
        <f aca="false">AG20+AH20+AI20+AJ20+AK20+AL20+AM20</f>
        <v>0</v>
      </c>
      <c r="AO20" s="51"/>
      <c r="AP20" s="52"/>
      <c r="AQ20" s="53"/>
      <c r="AR20" s="54"/>
      <c r="AS20" s="53"/>
      <c r="AT20" s="53"/>
      <c r="AU20" s="53"/>
      <c r="AV20" s="54"/>
      <c r="AW20" s="54"/>
      <c r="AX20" s="57"/>
    </row>
    <row r="21" s="41" customFormat="true" ht="30" hidden="false" customHeight="true" outlineLevel="0" collapsed="false">
      <c r="A21" s="22" t="s">
        <v>61</v>
      </c>
      <c r="B21" s="23" t="n">
        <v>34263400</v>
      </c>
      <c r="C21" s="62" t="s">
        <v>75</v>
      </c>
      <c r="D21" s="23" t="s">
        <v>63</v>
      </c>
      <c r="E21" s="23" t="n">
        <v>1</v>
      </c>
      <c r="F21" s="23" t="s">
        <v>64</v>
      </c>
      <c r="G21" s="25" t="n">
        <v>0.039142</v>
      </c>
      <c r="H21" s="25" t="n">
        <v>0.039081</v>
      </c>
      <c r="I21" s="26" t="n">
        <f aca="false">G21+(G21-H21)</f>
        <v>0.039203</v>
      </c>
      <c r="J21" s="27" t="n">
        <v>38.52</v>
      </c>
      <c r="K21" s="27" t="n">
        <v>26.01</v>
      </c>
      <c r="L21" s="27" t="n">
        <v>275.87</v>
      </c>
      <c r="M21" s="27" t="n">
        <v>185.61</v>
      </c>
      <c r="N21" s="27" t="n">
        <v>608.93</v>
      </c>
      <c r="O21" s="27" t="n">
        <v>409.55</v>
      </c>
      <c r="P21" s="27" t="n">
        <v>1.79</v>
      </c>
      <c r="Q21" s="27" t="n">
        <v>-0.01</v>
      </c>
      <c r="R21" s="27" t="n">
        <v>0.06</v>
      </c>
      <c r="S21" s="28" t="n">
        <f aca="false">J21+K21+P21+Q21+R21</f>
        <v>66.37</v>
      </c>
      <c r="T21" s="28" t="n">
        <f aca="false">L21+M21+P21+Q21+R21</f>
        <v>463.32</v>
      </c>
      <c r="U21" s="28" t="n">
        <f aca="false">N21+O21+P21+Q21+R21</f>
        <v>1020.32</v>
      </c>
      <c r="V21" s="29" t="s">
        <v>66</v>
      </c>
      <c r="W21" s="30" t="n">
        <v>1</v>
      </c>
      <c r="X21" s="30" t="s">
        <v>67</v>
      </c>
      <c r="Y21" s="31" t="n">
        <v>0</v>
      </c>
      <c r="Z21" s="31" t="n">
        <v>0.000339</v>
      </c>
      <c r="AA21" s="31" t="n">
        <v>0.001186</v>
      </c>
      <c r="AB21" s="32" t="n">
        <v>1.626949</v>
      </c>
      <c r="AC21" s="32" t="n">
        <v>0</v>
      </c>
      <c r="AD21" s="32" t="n">
        <f aca="false">(AB21+AC21)*I21</f>
        <v>0.063781281647</v>
      </c>
      <c r="AE21" s="33" t="n">
        <f aca="false">Y21+Z21+AA21+AD21</f>
        <v>0.065306281647</v>
      </c>
      <c r="AF21" s="34" t="n">
        <v>-26.13</v>
      </c>
      <c r="AG21" s="31" t="n">
        <v>0</v>
      </c>
      <c r="AH21" s="31" t="n">
        <v>0.00222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5" t="n">
        <f aca="false">AG21+AH21+AI21+AJ21+AK21+AL21+AM21</f>
        <v>0.00222</v>
      </c>
      <c r="AO21" s="36" t="n">
        <v>82.39</v>
      </c>
      <c r="AP21" s="37" t="n">
        <v>44562</v>
      </c>
      <c r="AQ21" s="38" t="n">
        <v>0.0381</v>
      </c>
      <c r="AR21" s="39" t="n">
        <v>0.039095</v>
      </c>
      <c r="AS21" s="38" t="n">
        <v>0.602287</v>
      </c>
      <c r="AT21" s="38" t="n">
        <v>22.274937</v>
      </c>
      <c r="AU21" s="38" t="n">
        <v>12.408565</v>
      </c>
      <c r="AV21" s="39" t="n">
        <f aca="false">AS21+(AT21-AU21)*0.0381</f>
        <v>0.9781957732</v>
      </c>
      <c r="AW21" s="39" t="n">
        <f aca="false">(AR21-AQ21)/AQ21*AV21</f>
        <v>0.0255460575940681</v>
      </c>
      <c r="AX21" s="40" t="n">
        <f aca="false">AV21+AW21</f>
        <v>1.00374183079407</v>
      </c>
    </row>
    <row r="22" s="41" customFormat="true" ht="30" hidden="false" customHeight="true" outlineLevel="0" collapsed="false">
      <c r="A22" s="22"/>
      <c r="B22" s="23"/>
      <c r="C22" s="62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28"/>
      <c r="V22" s="29"/>
      <c r="W22" s="42" t="n">
        <v>2</v>
      </c>
      <c r="X22" s="42" t="s">
        <v>68</v>
      </c>
      <c r="Y22" s="43" t="n">
        <v>0.078229</v>
      </c>
      <c r="Z22" s="43" t="n">
        <v>0.000339</v>
      </c>
      <c r="AA22" s="43" t="n">
        <v>0.001186</v>
      </c>
      <c r="AB22" s="32"/>
      <c r="AC22" s="32"/>
      <c r="AD22" s="32"/>
      <c r="AE22" s="44" t="n">
        <f aca="false">Y22+Z22+AA22+AD21</f>
        <v>0.143535281647</v>
      </c>
      <c r="AF22" s="34"/>
      <c r="AG22" s="43" t="n">
        <v>0.0462</v>
      </c>
      <c r="AH22" s="43" t="n">
        <v>0.00222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5" t="n">
        <f aca="false">AG22+AH22+AI22+AJ22+AK22+AL22+AM22</f>
        <v>0.04842</v>
      </c>
      <c r="AO22" s="36"/>
      <c r="AP22" s="37"/>
      <c r="AQ22" s="38"/>
      <c r="AR22" s="39"/>
      <c r="AS22" s="38"/>
      <c r="AT22" s="38"/>
      <c r="AU22" s="38"/>
      <c r="AV22" s="39"/>
      <c r="AW22" s="39"/>
      <c r="AX22" s="40"/>
    </row>
    <row r="23" s="41" customFormat="true" ht="30" hidden="false" customHeight="true" outlineLevel="0" collapsed="false">
      <c r="A23" s="22"/>
      <c r="B23" s="23"/>
      <c r="C23" s="62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9"/>
      <c r="W23" s="42" t="n">
        <v>3</v>
      </c>
      <c r="X23" s="42" t="s">
        <v>69</v>
      </c>
      <c r="Y23" s="43" t="n">
        <v>0.071601</v>
      </c>
      <c r="Z23" s="43" t="n">
        <v>0.000339</v>
      </c>
      <c r="AA23" s="43" t="n">
        <v>0.001186</v>
      </c>
      <c r="AB23" s="32"/>
      <c r="AC23" s="32"/>
      <c r="AD23" s="32"/>
      <c r="AE23" s="44" t="n">
        <f aca="false">Y23+Z23+AA23+AD21</f>
        <v>0.136907281647</v>
      </c>
      <c r="AF23" s="34"/>
      <c r="AG23" s="43" t="n">
        <v>0.0273</v>
      </c>
      <c r="AH23" s="43" t="n">
        <v>0.00222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5" t="n">
        <f aca="false">AG23+AH23+AI23+AJ23+AK23+AL23+AM23</f>
        <v>0.02952</v>
      </c>
      <c r="AO23" s="36"/>
      <c r="AP23" s="37"/>
      <c r="AQ23" s="38"/>
      <c r="AR23" s="39"/>
      <c r="AS23" s="38"/>
      <c r="AT23" s="38"/>
      <c r="AU23" s="38"/>
      <c r="AV23" s="39"/>
      <c r="AW23" s="39"/>
      <c r="AX23" s="40"/>
    </row>
    <row r="24" s="41" customFormat="true" ht="30" hidden="false" customHeight="true" outlineLevel="0" collapsed="false">
      <c r="A24" s="22"/>
      <c r="B24" s="23"/>
      <c r="C24" s="62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8"/>
      <c r="V24" s="29"/>
      <c r="W24" s="42" t="n">
        <v>4</v>
      </c>
      <c r="X24" s="42" t="s">
        <v>70</v>
      </c>
      <c r="Y24" s="43" t="n">
        <v>0.071902</v>
      </c>
      <c r="Z24" s="43" t="n">
        <v>0.000339</v>
      </c>
      <c r="AA24" s="43" t="n">
        <v>0.001186</v>
      </c>
      <c r="AB24" s="32"/>
      <c r="AC24" s="32"/>
      <c r="AD24" s="32"/>
      <c r="AE24" s="44" t="n">
        <f aca="false">Y24+Z24+AA24+AD21</f>
        <v>0.137208281647</v>
      </c>
      <c r="AF24" s="34"/>
      <c r="AG24" s="43" t="n">
        <v>0.0221</v>
      </c>
      <c r="AH24" s="43" t="n">
        <v>0.00222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5" t="n">
        <f aca="false">AG24+AH24+AI24+AJ24+AK24+AL24+AM24</f>
        <v>0.02432</v>
      </c>
      <c r="AO24" s="46" t="n">
        <v>82.39</v>
      </c>
      <c r="AP24" s="47" t="n">
        <v>44593</v>
      </c>
      <c r="AQ24" s="48" t="n">
        <v>0.0381</v>
      </c>
      <c r="AR24" s="49" t="n">
        <v>0.039564</v>
      </c>
      <c r="AS24" s="48" t="n">
        <v>0.602287</v>
      </c>
      <c r="AT24" s="48" t="n">
        <v>22.274937</v>
      </c>
      <c r="AU24" s="48" t="n">
        <v>12.408565</v>
      </c>
      <c r="AV24" s="49" t="n">
        <f aca="false">AS24+(AT24-AU24)*0.0381</f>
        <v>0.9781957732</v>
      </c>
      <c r="AW24" s="49" t="n">
        <f aca="false">(AR24-AQ24)/AQ24*AV24</f>
        <v>0.0375873651434331</v>
      </c>
      <c r="AX24" s="50" t="n">
        <f aca="false">AV24+AW24</f>
        <v>1.01578313834343</v>
      </c>
    </row>
    <row r="25" s="41" customFormat="true" ht="30" hidden="false" customHeight="true" outlineLevel="0" collapsed="false">
      <c r="A25" s="22"/>
      <c r="B25" s="23"/>
      <c r="C25" s="62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8"/>
      <c r="U25" s="28"/>
      <c r="V25" s="29"/>
      <c r="W25" s="42" t="n">
        <v>5</v>
      </c>
      <c r="X25" s="42" t="s">
        <v>71</v>
      </c>
      <c r="Y25" s="43" t="n">
        <v>0.053726</v>
      </c>
      <c r="Z25" s="43" t="n">
        <v>0.000339</v>
      </c>
      <c r="AA25" s="43" t="n">
        <v>0.001186</v>
      </c>
      <c r="AB25" s="32"/>
      <c r="AC25" s="32"/>
      <c r="AD25" s="32"/>
      <c r="AE25" s="44" t="n">
        <f aca="false">Y25+Z25+AA25+AD21</f>
        <v>0.119032281647</v>
      </c>
      <c r="AF25" s="34"/>
      <c r="AG25" s="43" t="n">
        <v>0.0158</v>
      </c>
      <c r="AH25" s="43" t="n">
        <v>0.00222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5" t="n">
        <f aca="false">AG25+AH25+AI25+AJ25+AK25+AL25+AM25</f>
        <v>0.01802</v>
      </c>
      <c r="AO25" s="46"/>
      <c r="AP25" s="47"/>
      <c r="AQ25" s="48"/>
      <c r="AR25" s="49"/>
      <c r="AS25" s="48"/>
      <c r="AT25" s="48"/>
      <c r="AU25" s="48"/>
      <c r="AV25" s="49"/>
      <c r="AW25" s="49"/>
      <c r="AX25" s="50"/>
    </row>
    <row r="26" s="41" customFormat="true" ht="30" hidden="false" customHeight="true" outlineLevel="0" collapsed="false">
      <c r="A26" s="22"/>
      <c r="B26" s="23"/>
      <c r="C26" s="62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29"/>
      <c r="W26" s="42" t="n">
        <v>6</v>
      </c>
      <c r="X26" s="42" t="s">
        <v>72</v>
      </c>
      <c r="Y26" s="43" t="n">
        <v>0.027214</v>
      </c>
      <c r="Z26" s="43" t="n">
        <v>0.000339</v>
      </c>
      <c r="AA26" s="43" t="n">
        <v>0.001186</v>
      </c>
      <c r="AB26" s="32"/>
      <c r="AC26" s="32"/>
      <c r="AD26" s="32"/>
      <c r="AE26" s="44" t="n">
        <f aca="false">Y26+Z26+AA26+AD21</f>
        <v>0.092520281647</v>
      </c>
      <c r="AF26" s="34"/>
      <c r="AG26" s="43" t="n">
        <v>0.0066</v>
      </c>
      <c r="AH26" s="43" t="n">
        <v>0.00222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5" t="n">
        <f aca="false">AG26+AH26+AI26+AJ26+AK26+AL26+AM26</f>
        <v>0.00882</v>
      </c>
      <c r="AO26" s="51" t="n">
        <v>82.39</v>
      </c>
      <c r="AP26" s="52" t="n">
        <v>44621</v>
      </c>
      <c r="AQ26" s="53" t="n">
        <v>0.0381</v>
      </c>
      <c r="AR26" s="54" t="n">
        <v>0.039566</v>
      </c>
      <c r="AS26" s="53" t="n">
        <v>0.602287</v>
      </c>
      <c r="AT26" s="55" t="n">
        <v>22.274937</v>
      </c>
      <c r="AU26" s="55" t="n">
        <v>12.408565</v>
      </c>
      <c r="AV26" s="54" t="n">
        <f aca="false">AS26+(AT26-AU26)*0.0381</f>
        <v>0.9781957732</v>
      </c>
      <c r="AW26" s="56" t="n">
        <f aca="false">(AR26-AQ26)/AQ26*AV26</f>
        <v>0.0376387140029185</v>
      </c>
      <c r="AX26" s="57" t="n">
        <f aca="false">AV26+AW26</f>
        <v>1.01583448720292</v>
      </c>
    </row>
    <row r="27" s="41" customFormat="true" ht="30" hidden="false" customHeight="true" outlineLevel="0" collapsed="false">
      <c r="A27" s="22"/>
      <c r="B27" s="23"/>
      <c r="C27" s="62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28"/>
      <c r="U27" s="28"/>
      <c r="V27" s="29"/>
      <c r="W27" s="42" t="n">
        <v>7</v>
      </c>
      <c r="X27" s="42" t="s">
        <v>73</v>
      </c>
      <c r="Y27" s="43" t="n">
        <v>0.013356</v>
      </c>
      <c r="Z27" s="43" t="n">
        <v>0.000171</v>
      </c>
      <c r="AA27" s="43" t="n">
        <v>0.0006</v>
      </c>
      <c r="AB27" s="32"/>
      <c r="AC27" s="32"/>
      <c r="AD27" s="32"/>
      <c r="AE27" s="44" t="n">
        <f aca="false">Y27+Z27+AA27+AD21</f>
        <v>0.077908281647</v>
      </c>
      <c r="AF27" s="34"/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5" t="n">
        <f aca="false">AG27+AH27+AI27+AJ27+AK27+AL27+AM27</f>
        <v>0</v>
      </c>
      <c r="AO27" s="51"/>
      <c r="AP27" s="52"/>
      <c r="AQ27" s="53"/>
      <c r="AR27" s="54"/>
      <c r="AS27" s="53"/>
      <c r="AT27" s="53"/>
      <c r="AU27" s="53"/>
      <c r="AV27" s="54"/>
      <c r="AW27" s="54"/>
      <c r="AX27" s="57"/>
    </row>
    <row r="28" s="41" customFormat="true" ht="30" hidden="false" customHeight="true" outlineLevel="0" collapsed="false">
      <c r="A28" s="22"/>
      <c r="B28" s="23"/>
      <c r="C28" s="62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8"/>
      <c r="U28" s="28"/>
      <c r="V28" s="29"/>
      <c r="W28" s="58" t="n">
        <v>8</v>
      </c>
      <c r="X28" s="58" t="s">
        <v>74</v>
      </c>
      <c r="Y28" s="59" t="n">
        <v>0.003716</v>
      </c>
      <c r="Z28" s="59" t="n">
        <v>0.000171</v>
      </c>
      <c r="AA28" s="59" t="n">
        <v>0.0006</v>
      </c>
      <c r="AB28" s="32"/>
      <c r="AC28" s="32"/>
      <c r="AD28" s="32"/>
      <c r="AE28" s="60" t="n">
        <f aca="false">Y28+Z28+AA28+AD21</f>
        <v>0.068268281647</v>
      </c>
      <c r="AF28" s="34"/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61" t="n">
        <f aca="false">AG28+AH28+AI28+AJ28+AK28+AL28+AM28</f>
        <v>0</v>
      </c>
      <c r="AO28" s="51"/>
      <c r="AP28" s="52"/>
      <c r="AQ28" s="53"/>
      <c r="AR28" s="54"/>
      <c r="AS28" s="53"/>
      <c r="AT28" s="53"/>
      <c r="AU28" s="53"/>
      <c r="AV28" s="54"/>
      <c r="AW28" s="54"/>
      <c r="AX28" s="57"/>
    </row>
    <row r="29" s="41" customFormat="true" ht="30" hidden="false" customHeight="true" outlineLevel="0" collapsed="false">
      <c r="A29" s="22" t="s">
        <v>61</v>
      </c>
      <c r="B29" s="23" t="n">
        <v>34263400</v>
      </c>
      <c r="C29" s="23" t="s">
        <v>76</v>
      </c>
      <c r="D29" s="23" t="s">
        <v>63</v>
      </c>
      <c r="E29" s="23" t="n">
        <v>2</v>
      </c>
      <c r="F29" s="23" t="s">
        <v>77</v>
      </c>
      <c r="G29" s="25" t="n">
        <v>0.039142</v>
      </c>
      <c r="H29" s="25" t="n">
        <v>0.039081</v>
      </c>
      <c r="I29" s="26" t="n">
        <f aca="false">G29+(G29-H29)</f>
        <v>0.039203</v>
      </c>
      <c r="J29" s="27" t="n">
        <v>38.52</v>
      </c>
      <c r="K29" s="27" t="n">
        <v>26.01</v>
      </c>
      <c r="L29" s="27" t="n">
        <v>275.87</v>
      </c>
      <c r="M29" s="27" t="n">
        <v>185.61</v>
      </c>
      <c r="N29" s="27" t="n">
        <v>608.93</v>
      </c>
      <c r="O29" s="27" t="n">
        <v>409.55</v>
      </c>
      <c r="P29" s="27" t="n">
        <v>1.79</v>
      </c>
      <c r="Q29" s="27" t="n">
        <v>-0.01</v>
      </c>
      <c r="R29" s="27" t="n">
        <v>0.06</v>
      </c>
      <c r="S29" s="28" t="n">
        <f aca="false">J29+K29+P29+Q29+R29</f>
        <v>66.37</v>
      </c>
      <c r="T29" s="28" t="n">
        <f aca="false">L29+M29+P29+Q29+R29</f>
        <v>463.32</v>
      </c>
      <c r="U29" s="28" t="n">
        <f aca="false">N29+O29+P29+Q29+R29</f>
        <v>1020.32</v>
      </c>
      <c r="V29" s="29" t="s">
        <v>66</v>
      </c>
      <c r="W29" s="30" t="n">
        <v>1</v>
      </c>
      <c r="X29" s="30" t="s">
        <v>67</v>
      </c>
      <c r="Y29" s="31" t="n">
        <v>0</v>
      </c>
      <c r="Z29" s="31" t="n">
        <v>0.000339</v>
      </c>
      <c r="AA29" s="31" t="n">
        <v>0.001186</v>
      </c>
      <c r="AB29" s="32" t="n">
        <v>1.626949</v>
      </c>
      <c r="AC29" s="32" t="n">
        <v>0</v>
      </c>
      <c r="AD29" s="32" t="n">
        <f aca="false">(AB29+AC29)*I29</f>
        <v>0.063781281647</v>
      </c>
      <c r="AE29" s="33" t="n">
        <f aca="false">Y29+Z29+AA29+AD29</f>
        <v>0.065306281647</v>
      </c>
      <c r="AF29" s="34" t="n">
        <v>-26.13</v>
      </c>
      <c r="AG29" s="31" t="n">
        <v>0</v>
      </c>
      <c r="AH29" s="31" t="n">
        <v>0.00222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5" t="n">
        <f aca="false">AG29+AH29+AI29+AJ29+AK29+AL29+AM29</f>
        <v>0.00222</v>
      </c>
      <c r="AO29" s="36" t="n">
        <v>82.39</v>
      </c>
      <c r="AP29" s="37" t="n">
        <v>44562</v>
      </c>
      <c r="AQ29" s="38" t="n">
        <v>0.0381</v>
      </c>
      <c r="AR29" s="39" t="n">
        <v>0.039095</v>
      </c>
      <c r="AS29" s="38" t="n">
        <v>0.602287</v>
      </c>
      <c r="AT29" s="38" t="n">
        <v>22.274937</v>
      </c>
      <c r="AU29" s="38" t="n">
        <v>12.408565</v>
      </c>
      <c r="AV29" s="39" t="n">
        <f aca="false">AS29+(AT29-AU29)*0.0381</f>
        <v>0.9781957732</v>
      </c>
      <c r="AW29" s="39" t="n">
        <f aca="false">(AR29-AQ29)/AQ29*AV29</f>
        <v>0.0255460575940681</v>
      </c>
      <c r="AX29" s="40" t="n">
        <f aca="false">AV29+AW29</f>
        <v>1.00374183079407</v>
      </c>
    </row>
    <row r="30" s="41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28"/>
      <c r="U30" s="28"/>
      <c r="V30" s="29"/>
      <c r="W30" s="42" t="n">
        <v>2</v>
      </c>
      <c r="X30" s="42" t="s">
        <v>68</v>
      </c>
      <c r="Y30" s="43" t="n">
        <v>0.078229</v>
      </c>
      <c r="Z30" s="43" t="n">
        <v>0.000339</v>
      </c>
      <c r="AA30" s="43" t="n">
        <v>0.001186</v>
      </c>
      <c r="AB30" s="32"/>
      <c r="AC30" s="32"/>
      <c r="AD30" s="32"/>
      <c r="AE30" s="44" t="n">
        <f aca="false">Y30+Z30+AA30+AD29</f>
        <v>0.143535281647</v>
      </c>
      <c r="AF30" s="34"/>
      <c r="AG30" s="43" t="n">
        <v>0.0462</v>
      </c>
      <c r="AH30" s="43" t="n">
        <v>0.00222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5" t="n">
        <f aca="false">AG30+AH30+AI30+AJ30+AK30+AL30+AM30</f>
        <v>0.04842</v>
      </c>
      <c r="AO30" s="36"/>
      <c r="AP30" s="37"/>
      <c r="AQ30" s="38"/>
      <c r="AR30" s="39"/>
      <c r="AS30" s="38"/>
      <c r="AT30" s="38"/>
      <c r="AU30" s="38"/>
      <c r="AV30" s="39"/>
      <c r="AW30" s="39"/>
      <c r="AX30" s="40"/>
    </row>
    <row r="31" s="41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8"/>
      <c r="T31" s="28"/>
      <c r="U31" s="28"/>
      <c r="V31" s="29"/>
      <c r="W31" s="42" t="n">
        <v>3</v>
      </c>
      <c r="X31" s="42" t="s">
        <v>69</v>
      </c>
      <c r="Y31" s="43" t="n">
        <v>0.071601</v>
      </c>
      <c r="Z31" s="43" t="n">
        <v>0.000339</v>
      </c>
      <c r="AA31" s="43" t="n">
        <v>0.001186</v>
      </c>
      <c r="AB31" s="32"/>
      <c r="AC31" s="32"/>
      <c r="AD31" s="32"/>
      <c r="AE31" s="44" t="n">
        <f aca="false">Y31+Z31+AA31+AD29</f>
        <v>0.136907281647</v>
      </c>
      <c r="AF31" s="34"/>
      <c r="AG31" s="43" t="n">
        <v>0.0273</v>
      </c>
      <c r="AH31" s="43" t="n">
        <v>0.00222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5" t="n">
        <f aca="false">AG31+AH31+AI31+AJ31+AK31+AL31+AM31</f>
        <v>0.02952</v>
      </c>
      <c r="AO31" s="36"/>
      <c r="AP31" s="37"/>
      <c r="AQ31" s="38"/>
      <c r="AR31" s="39"/>
      <c r="AS31" s="38"/>
      <c r="AT31" s="38"/>
      <c r="AU31" s="38"/>
      <c r="AV31" s="39"/>
      <c r="AW31" s="39"/>
      <c r="AX31" s="40"/>
    </row>
    <row r="32" s="41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28"/>
      <c r="U32" s="28"/>
      <c r="V32" s="29"/>
      <c r="W32" s="42" t="n">
        <v>4</v>
      </c>
      <c r="X32" s="42" t="s">
        <v>70</v>
      </c>
      <c r="Y32" s="43" t="n">
        <v>0.071902</v>
      </c>
      <c r="Z32" s="43" t="n">
        <v>0.000339</v>
      </c>
      <c r="AA32" s="43" t="n">
        <v>0.001186</v>
      </c>
      <c r="AB32" s="32"/>
      <c r="AC32" s="32"/>
      <c r="AD32" s="32"/>
      <c r="AE32" s="44" t="n">
        <f aca="false">Y32+Z32+AA32+AD29</f>
        <v>0.137208281647</v>
      </c>
      <c r="AF32" s="34"/>
      <c r="AG32" s="43" t="n">
        <v>0.0221</v>
      </c>
      <c r="AH32" s="43" t="n">
        <v>0.00222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5" t="n">
        <f aca="false">AG32+AH32+AI32+AJ32+AK32+AL32+AM32</f>
        <v>0.02432</v>
      </c>
      <c r="AO32" s="46" t="n">
        <v>82.39</v>
      </c>
      <c r="AP32" s="47" t="n">
        <v>44593</v>
      </c>
      <c r="AQ32" s="48" t="n">
        <v>0.0381</v>
      </c>
      <c r="AR32" s="49" t="n">
        <v>0.039564</v>
      </c>
      <c r="AS32" s="48" t="n">
        <v>0.602287</v>
      </c>
      <c r="AT32" s="48" t="n">
        <v>22.274937</v>
      </c>
      <c r="AU32" s="48" t="n">
        <v>12.408565</v>
      </c>
      <c r="AV32" s="49" t="n">
        <f aca="false">AS32+(AT32-AU32)*0.0381</f>
        <v>0.9781957732</v>
      </c>
      <c r="AW32" s="49" t="n">
        <f aca="false">(AR32-AQ32)/AQ32*AV32</f>
        <v>0.0375873651434331</v>
      </c>
      <c r="AX32" s="50" t="n">
        <f aca="false">AV32+AW32</f>
        <v>1.01578313834343</v>
      </c>
    </row>
    <row r="33" s="41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8"/>
      <c r="U33" s="28"/>
      <c r="V33" s="29"/>
      <c r="W33" s="42" t="n">
        <v>5</v>
      </c>
      <c r="X33" s="42" t="s">
        <v>71</v>
      </c>
      <c r="Y33" s="43" t="n">
        <v>0.053726</v>
      </c>
      <c r="Z33" s="43" t="n">
        <v>0.000339</v>
      </c>
      <c r="AA33" s="43" t="n">
        <v>0.001186</v>
      </c>
      <c r="AB33" s="32"/>
      <c r="AC33" s="32"/>
      <c r="AD33" s="32"/>
      <c r="AE33" s="44" t="n">
        <f aca="false">Y33+Z33+AA33+AD29</f>
        <v>0.119032281647</v>
      </c>
      <c r="AF33" s="34"/>
      <c r="AG33" s="43" t="n">
        <v>0.0158</v>
      </c>
      <c r="AH33" s="43" t="n">
        <v>0.00222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5" t="n">
        <f aca="false">AG33+AH33+AI33+AJ33+AK33+AL33+AM33</f>
        <v>0.01802</v>
      </c>
      <c r="AO33" s="46"/>
      <c r="AP33" s="47"/>
      <c r="AQ33" s="48"/>
      <c r="AR33" s="49"/>
      <c r="AS33" s="48"/>
      <c r="AT33" s="48"/>
      <c r="AU33" s="48"/>
      <c r="AV33" s="49"/>
      <c r="AW33" s="49"/>
      <c r="AX33" s="50"/>
    </row>
    <row r="34" s="41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/>
      <c r="U34" s="28"/>
      <c r="V34" s="29"/>
      <c r="W34" s="42" t="n">
        <v>6</v>
      </c>
      <c r="X34" s="42" t="s">
        <v>72</v>
      </c>
      <c r="Y34" s="43" t="n">
        <v>0.027214</v>
      </c>
      <c r="Z34" s="43" t="n">
        <v>0.000339</v>
      </c>
      <c r="AA34" s="43" t="n">
        <v>0.001186</v>
      </c>
      <c r="AB34" s="32"/>
      <c r="AC34" s="32"/>
      <c r="AD34" s="32"/>
      <c r="AE34" s="44" t="n">
        <f aca="false">Y34+Z34+AA34+AD29</f>
        <v>0.092520281647</v>
      </c>
      <c r="AF34" s="34"/>
      <c r="AG34" s="43" t="n">
        <v>0.0066</v>
      </c>
      <c r="AH34" s="43" t="n">
        <v>0.00222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5" t="n">
        <f aca="false">AG34+AH34+AI34+AJ34+AK34+AL34+AM34</f>
        <v>0.00882</v>
      </c>
      <c r="AO34" s="51" t="n">
        <v>82.39</v>
      </c>
      <c r="AP34" s="52" t="n">
        <v>44621</v>
      </c>
      <c r="AQ34" s="53" t="n">
        <v>0.0381</v>
      </c>
      <c r="AR34" s="54" t="n">
        <v>0.039566</v>
      </c>
      <c r="AS34" s="53" t="n">
        <v>0.602287</v>
      </c>
      <c r="AT34" s="55" t="n">
        <v>22.274937</v>
      </c>
      <c r="AU34" s="55" t="n">
        <v>12.408565</v>
      </c>
      <c r="AV34" s="54" t="n">
        <f aca="false">AS34+(AT34-AU34)*0.0381</f>
        <v>0.9781957732</v>
      </c>
      <c r="AW34" s="56" t="n">
        <f aca="false">(AR34-AQ34)/AQ34*AV34</f>
        <v>0.0376387140029185</v>
      </c>
      <c r="AX34" s="57" t="n">
        <f aca="false">AV34+AW34</f>
        <v>1.01583448720292</v>
      </c>
    </row>
    <row r="35" s="41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28"/>
      <c r="U35" s="28"/>
      <c r="V35" s="29"/>
      <c r="W35" s="42" t="n">
        <v>7</v>
      </c>
      <c r="X35" s="42" t="s">
        <v>73</v>
      </c>
      <c r="Y35" s="43" t="n">
        <v>0.013356</v>
      </c>
      <c r="Z35" s="43" t="n">
        <v>0.000171</v>
      </c>
      <c r="AA35" s="43" t="n">
        <v>0.0006</v>
      </c>
      <c r="AB35" s="32"/>
      <c r="AC35" s="32"/>
      <c r="AD35" s="32"/>
      <c r="AE35" s="44" t="n">
        <f aca="false">Y35+Z35+AA35+AD29</f>
        <v>0.077908281647</v>
      </c>
      <c r="AF35" s="34"/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5" t="n">
        <f aca="false">AG35+AH35+AI35+AJ35+AK35+AL35+AM35</f>
        <v>0</v>
      </c>
      <c r="AO35" s="51"/>
      <c r="AP35" s="52"/>
      <c r="AQ35" s="53"/>
      <c r="AR35" s="54"/>
      <c r="AS35" s="53"/>
      <c r="AT35" s="53"/>
      <c r="AU35" s="53"/>
      <c r="AV35" s="54"/>
      <c r="AW35" s="54"/>
      <c r="AX35" s="57"/>
    </row>
    <row r="36" s="41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8"/>
      <c r="V36" s="29"/>
      <c r="W36" s="58" t="n">
        <v>8</v>
      </c>
      <c r="X36" s="58" t="s">
        <v>74</v>
      </c>
      <c r="Y36" s="59" t="n">
        <v>0.003716</v>
      </c>
      <c r="Z36" s="59" t="n">
        <v>0.000171</v>
      </c>
      <c r="AA36" s="59" t="n">
        <v>0.0006</v>
      </c>
      <c r="AB36" s="32"/>
      <c r="AC36" s="32"/>
      <c r="AD36" s="32"/>
      <c r="AE36" s="60" t="n">
        <f aca="false">Y36+Z36+AA36+AD29</f>
        <v>0.068268281647</v>
      </c>
      <c r="AF36" s="34"/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61" t="n">
        <f aca="false">AG36+AH36+AI36+AJ36+AK36+AL36+AM36</f>
        <v>0</v>
      </c>
      <c r="AO36" s="51"/>
      <c r="AP36" s="52"/>
      <c r="AQ36" s="53"/>
      <c r="AR36" s="54"/>
      <c r="AS36" s="53"/>
      <c r="AT36" s="53"/>
      <c r="AU36" s="53"/>
      <c r="AV36" s="54"/>
      <c r="AW36" s="54"/>
      <c r="AX36" s="57"/>
    </row>
    <row r="37" s="41" customFormat="true" ht="30" hidden="false" customHeight="true" outlineLevel="0" collapsed="false">
      <c r="A37" s="22" t="s">
        <v>61</v>
      </c>
      <c r="B37" s="23" t="n">
        <v>34263400</v>
      </c>
      <c r="C37" s="23" t="s">
        <v>78</v>
      </c>
      <c r="D37" s="23" t="s">
        <v>63</v>
      </c>
      <c r="E37" s="23" t="n">
        <v>3</v>
      </c>
      <c r="F37" s="23" t="s">
        <v>77</v>
      </c>
      <c r="G37" s="25" t="n">
        <v>0.039142</v>
      </c>
      <c r="H37" s="25" t="n">
        <v>0.039081</v>
      </c>
      <c r="I37" s="26" t="n">
        <f aca="false">G37+(G37-H37)</f>
        <v>0.039203</v>
      </c>
      <c r="J37" s="27" t="n">
        <v>38.52</v>
      </c>
      <c r="K37" s="27" t="n">
        <v>26.01</v>
      </c>
      <c r="L37" s="27" t="n">
        <v>275.87</v>
      </c>
      <c r="M37" s="27" t="n">
        <v>185.61</v>
      </c>
      <c r="N37" s="27" t="n">
        <v>608.93</v>
      </c>
      <c r="O37" s="27" t="n">
        <v>409.55</v>
      </c>
      <c r="P37" s="27" t="n">
        <v>1.79</v>
      </c>
      <c r="Q37" s="27" t="n">
        <v>-0.01</v>
      </c>
      <c r="R37" s="27" t="n">
        <v>0.06</v>
      </c>
      <c r="S37" s="28" t="n">
        <f aca="false">J37+K37+P37+Q37+R37</f>
        <v>66.37</v>
      </c>
      <c r="T37" s="28" t="n">
        <f aca="false">L37+M37+P37+Q37+R37</f>
        <v>463.32</v>
      </c>
      <c r="U37" s="28" t="n">
        <f aca="false">N37+O37+P37+Q37+R37</f>
        <v>1020.32</v>
      </c>
      <c r="V37" s="29" t="s">
        <v>66</v>
      </c>
      <c r="W37" s="30" t="n">
        <v>1</v>
      </c>
      <c r="X37" s="30" t="s">
        <v>67</v>
      </c>
      <c r="Y37" s="31" t="n">
        <v>0</v>
      </c>
      <c r="Z37" s="31" t="n">
        <v>0.000339</v>
      </c>
      <c r="AA37" s="31" t="n">
        <v>0.001186</v>
      </c>
      <c r="AB37" s="32" t="n">
        <v>1.626949</v>
      </c>
      <c r="AC37" s="32" t="n">
        <v>0</v>
      </c>
      <c r="AD37" s="32" t="n">
        <f aca="false">(AB37+AC37)*I37</f>
        <v>0.063781281647</v>
      </c>
      <c r="AE37" s="33" t="n">
        <f aca="false">Y37+Z37+AA37+AD37</f>
        <v>0.065306281647</v>
      </c>
      <c r="AF37" s="34" t="n">
        <v>-26.13</v>
      </c>
      <c r="AG37" s="31" t="n">
        <v>0</v>
      </c>
      <c r="AH37" s="31" t="n">
        <v>0.00222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5" t="n">
        <f aca="false">AG37+AH37+AI37+AJ37+AK37+AL37+AM37</f>
        <v>0.00222</v>
      </c>
      <c r="AO37" s="36" t="n">
        <v>82.39</v>
      </c>
      <c r="AP37" s="37" t="n">
        <v>44562</v>
      </c>
      <c r="AQ37" s="38" t="n">
        <v>0.0381</v>
      </c>
      <c r="AR37" s="39" t="n">
        <v>0.039095</v>
      </c>
      <c r="AS37" s="38" t="n">
        <v>0.602287</v>
      </c>
      <c r="AT37" s="38" t="n">
        <v>22.274937</v>
      </c>
      <c r="AU37" s="38" t="n">
        <v>12.408565</v>
      </c>
      <c r="AV37" s="39" t="n">
        <f aca="false">AS37+(AT37-AU37)*0.0381</f>
        <v>0.9781957732</v>
      </c>
      <c r="AW37" s="39" t="n">
        <f aca="false">(AR37-AQ37)/AQ37*AV37</f>
        <v>0.0255460575940681</v>
      </c>
      <c r="AX37" s="40" t="n">
        <f aca="false">AV37+AW37</f>
        <v>1.00374183079407</v>
      </c>
    </row>
    <row r="38" s="41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8"/>
      <c r="T38" s="28"/>
      <c r="U38" s="28"/>
      <c r="V38" s="29"/>
      <c r="W38" s="42" t="n">
        <v>2</v>
      </c>
      <c r="X38" s="42" t="s">
        <v>68</v>
      </c>
      <c r="Y38" s="43" t="n">
        <v>0.078229</v>
      </c>
      <c r="Z38" s="43" t="n">
        <v>0.000339</v>
      </c>
      <c r="AA38" s="43" t="n">
        <v>0.001186</v>
      </c>
      <c r="AB38" s="32"/>
      <c r="AC38" s="32"/>
      <c r="AD38" s="32"/>
      <c r="AE38" s="44" t="n">
        <f aca="false">Y38+Z38+AA38+AD37</f>
        <v>0.143535281647</v>
      </c>
      <c r="AF38" s="34"/>
      <c r="AG38" s="43" t="n">
        <v>0.0462</v>
      </c>
      <c r="AH38" s="43" t="n">
        <v>0.00222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5" t="n">
        <f aca="false">AG38+AH38+AI38+AJ38+AK38+AL38+AM38</f>
        <v>0.04842</v>
      </c>
      <c r="AO38" s="36"/>
      <c r="AP38" s="37"/>
      <c r="AQ38" s="38"/>
      <c r="AR38" s="39"/>
      <c r="AS38" s="38"/>
      <c r="AT38" s="38"/>
      <c r="AU38" s="38"/>
      <c r="AV38" s="39"/>
      <c r="AW38" s="39"/>
      <c r="AX38" s="40"/>
    </row>
    <row r="39" s="41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8"/>
      <c r="U39" s="28"/>
      <c r="V39" s="29"/>
      <c r="W39" s="42" t="n">
        <v>3</v>
      </c>
      <c r="X39" s="42" t="s">
        <v>69</v>
      </c>
      <c r="Y39" s="43" t="n">
        <v>0.071601</v>
      </c>
      <c r="Z39" s="43" t="n">
        <v>0.000339</v>
      </c>
      <c r="AA39" s="43" t="n">
        <v>0.001186</v>
      </c>
      <c r="AB39" s="32"/>
      <c r="AC39" s="32"/>
      <c r="AD39" s="32"/>
      <c r="AE39" s="44" t="n">
        <f aca="false">Y39+Z39+AA39+AD37</f>
        <v>0.136907281647</v>
      </c>
      <c r="AF39" s="34"/>
      <c r="AG39" s="43" t="n">
        <v>0.0273</v>
      </c>
      <c r="AH39" s="43" t="n">
        <v>0.00222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5" t="n">
        <f aca="false">AG39+AH39+AI39+AJ39+AK39+AL39+AM39</f>
        <v>0.02952</v>
      </c>
      <c r="AO39" s="36"/>
      <c r="AP39" s="37"/>
      <c r="AQ39" s="38"/>
      <c r="AR39" s="39"/>
      <c r="AS39" s="38"/>
      <c r="AT39" s="38"/>
      <c r="AU39" s="38"/>
      <c r="AV39" s="39"/>
      <c r="AW39" s="39"/>
      <c r="AX39" s="40"/>
    </row>
    <row r="40" s="41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8"/>
      <c r="U40" s="28"/>
      <c r="V40" s="29"/>
      <c r="W40" s="42" t="n">
        <v>4</v>
      </c>
      <c r="X40" s="42" t="s">
        <v>70</v>
      </c>
      <c r="Y40" s="43" t="n">
        <v>0.071902</v>
      </c>
      <c r="Z40" s="43" t="n">
        <v>0.000339</v>
      </c>
      <c r="AA40" s="43" t="n">
        <v>0.001186</v>
      </c>
      <c r="AB40" s="32"/>
      <c r="AC40" s="32"/>
      <c r="AD40" s="32"/>
      <c r="AE40" s="44" t="n">
        <f aca="false">Y40+Z40+AA40+AD37</f>
        <v>0.137208281647</v>
      </c>
      <c r="AF40" s="34"/>
      <c r="AG40" s="43" t="n">
        <v>0.0221</v>
      </c>
      <c r="AH40" s="43" t="n">
        <v>0.00222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5" t="n">
        <f aca="false">AG40+AH40+AI40+AJ40+AK40+AL40+AM40</f>
        <v>0.02432</v>
      </c>
      <c r="AO40" s="46" t="n">
        <v>82.39</v>
      </c>
      <c r="AP40" s="47" t="n">
        <v>44593</v>
      </c>
      <c r="AQ40" s="48" t="n">
        <v>0.0381</v>
      </c>
      <c r="AR40" s="49" t="n">
        <v>0.039564</v>
      </c>
      <c r="AS40" s="48" t="n">
        <v>0.602287</v>
      </c>
      <c r="AT40" s="48" t="n">
        <v>22.274937</v>
      </c>
      <c r="AU40" s="48" t="n">
        <v>12.408565</v>
      </c>
      <c r="AV40" s="49" t="n">
        <f aca="false">AS40+(AT40-AU40)*0.0381</f>
        <v>0.9781957732</v>
      </c>
      <c r="AW40" s="49" t="n">
        <f aca="false">(AR40-AQ40)/AQ40*AV40</f>
        <v>0.0375873651434331</v>
      </c>
      <c r="AX40" s="50" t="n">
        <f aca="false">AV40+AW40</f>
        <v>1.01578313834343</v>
      </c>
    </row>
    <row r="41" s="41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8"/>
      <c r="U41" s="28"/>
      <c r="V41" s="29"/>
      <c r="W41" s="42" t="n">
        <v>5</v>
      </c>
      <c r="X41" s="42" t="s">
        <v>71</v>
      </c>
      <c r="Y41" s="43" t="n">
        <v>0.053726</v>
      </c>
      <c r="Z41" s="43" t="n">
        <v>0.000339</v>
      </c>
      <c r="AA41" s="43" t="n">
        <v>0.001186</v>
      </c>
      <c r="AB41" s="32"/>
      <c r="AC41" s="32"/>
      <c r="AD41" s="32"/>
      <c r="AE41" s="44" t="n">
        <f aca="false">Y41+Z41+AA41+AD37</f>
        <v>0.119032281647</v>
      </c>
      <c r="AF41" s="34"/>
      <c r="AG41" s="43" t="n">
        <v>0.0158</v>
      </c>
      <c r="AH41" s="43" t="n">
        <v>0.00222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5" t="n">
        <f aca="false">AG41+AH41+AI41+AJ41+AK41+AL41+AM41</f>
        <v>0.01802</v>
      </c>
      <c r="AO41" s="46"/>
      <c r="AP41" s="47"/>
      <c r="AQ41" s="48"/>
      <c r="AR41" s="49"/>
      <c r="AS41" s="48"/>
      <c r="AT41" s="48"/>
      <c r="AU41" s="48"/>
      <c r="AV41" s="49"/>
      <c r="AW41" s="49"/>
      <c r="AX41" s="50"/>
    </row>
    <row r="42" s="41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8"/>
      <c r="V42" s="29"/>
      <c r="W42" s="42" t="n">
        <v>6</v>
      </c>
      <c r="X42" s="42" t="s">
        <v>72</v>
      </c>
      <c r="Y42" s="43" t="n">
        <v>0.027214</v>
      </c>
      <c r="Z42" s="43" t="n">
        <v>0.000339</v>
      </c>
      <c r="AA42" s="43" t="n">
        <v>0.001186</v>
      </c>
      <c r="AB42" s="32"/>
      <c r="AC42" s="32"/>
      <c r="AD42" s="32"/>
      <c r="AE42" s="44" t="n">
        <f aca="false">Y42+Z42+AA42+AD37</f>
        <v>0.092520281647</v>
      </c>
      <c r="AF42" s="34"/>
      <c r="AG42" s="43" t="n">
        <v>0.0066</v>
      </c>
      <c r="AH42" s="43" t="n">
        <v>0.00222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5" t="n">
        <f aca="false">AG42+AH42+AI42+AJ42+AK42+AL42+AM42</f>
        <v>0.00882</v>
      </c>
      <c r="AO42" s="51" t="n">
        <v>82.39</v>
      </c>
      <c r="AP42" s="52" t="n">
        <v>44621</v>
      </c>
      <c r="AQ42" s="53" t="n">
        <v>0.0381</v>
      </c>
      <c r="AR42" s="54" t="n">
        <v>0.039566</v>
      </c>
      <c r="AS42" s="53" t="n">
        <v>0.602287</v>
      </c>
      <c r="AT42" s="55" t="n">
        <v>22.274937</v>
      </c>
      <c r="AU42" s="55" t="n">
        <v>12.408565</v>
      </c>
      <c r="AV42" s="54" t="n">
        <f aca="false">AS42+(AT42-AU42)*0.0381</f>
        <v>0.9781957732</v>
      </c>
      <c r="AW42" s="56" t="n">
        <f aca="false">(AR42-AQ42)/AQ42*AV42</f>
        <v>0.0376387140029185</v>
      </c>
      <c r="AX42" s="57" t="n">
        <f aca="false">AV42+AW42</f>
        <v>1.01583448720292</v>
      </c>
    </row>
    <row r="43" s="41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8"/>
      <c r="V43" s="29"/>
      <c r="W43" s="42" t="n">
        <v>7</v>
      </c>
      <c r="X43" s="42" t="s">
        <v>73</v>
      </c>
      <c r="Y43" s="43" t="n">
        <v>0.013356</v>
      </c>
      <c r="Z43" s="43" t="n">
        <v>0.000171</v>
      </c>
      <c r="AA43" s="43" t="n">
        <v>0.0006</v>
      </c>
      <c r="AB43" s="32"/>
      <c r="AC43" s="32"/>
      <c r="AD43" s="32"/>
      <c r="AE43" s="44" t="n">
        <f aca="false">Y43+Z43+AA43+AD37</f>
        <v>0.077908281647</v>
      </c>
      <c r="AF43" s="34"/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5" t="n">
        <f aca="false">AG43+AH43+AI43+AJ43+AK43+AL43+AM43</f>
        <v>0</v>
      </c>
      <c r="AO43" s="51"/>
      <c r="AP43" s="52"/>
      <c r="AQ43" s="53"/>
      <c r="AR43" s="54"/>
      <c r="AS43" s="53"/>
      <c r="AT43" s="53"/>
      <c r="AU43" s="53"/>
      <c r="AV43" s="54"/>
      <c r="AW43" s="54"/>
      <c r="AX43" s="57"/>
    </row>
    <row r="44" s="41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8"/>
      <c r="V44" s="29"/>
      <c r="W44" s="58" t="n">
        <v>8</v>
      </c>
      <c r="X44" s="58" t="s">
        <v>74</v>
      </c>
      <c r="Y44" s="59" t="n">
        <v>0.003716</v>
      </c>
      <c r="Z44" s="59" t="n">
        <v>0.000171</v>
      </c>
      <c r="AA44" s="59" t="n">
        <v>0.0006</v>
      </c>
      <c r="AB44" s="32"/>
      <c r="AC44" s="32"/>
      <c r="AD44" s="32"/>
      <c r="AE44" s="60" t="n">
        <f aca="false">Y44+Z44+AA44+AD37</f>
        <v>0.068268281647</v>
      </c>
      <c r="AF44" s="34"/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61" t="n">
        <f aca="false">AG44+AH44+AI44+AJ44+AK44+AL44+AM44</f>
        <v>0</v>
      </c>
      <c r="AO44" s="51"/>
      <c r="AP44" s="52"/>
      <c r="AQ44" s="53"/>
      <c r="AR44" s="54"/>
      <c r="AS44" s="53"/>
      <c r="AT44" s="53"/>
      <c r="AU44" s="53"/>
      <c r="AV44" s="54"/>
      <c r="AW44" s="54"/>
      <c r="AX44" s="57"/>
    </row>
    <row r="45" s="41" customFormat="true" ht="30" hidden="false" customHeight="true" outlineLevel="0" collapsed="false">
      <c r="A45" s="22" t="s">
        <v>61</v>
      </c>
      <c r="B45" s="23" t="s">
        <v>79</v>
      </c>
      <c r="C45" s="23" t="s">
        <v>80</v>
      </c>
      <c r="D45" s="23" t="s">
        <v>63</v>
      </c>
      <c r="E45" s="23" t="n">
        <v>1</v>
      </c>
      <c r="F45" s="23" t="s">
        <v>77</v>
      </c>
      <c r="G45" s="25" t="n">
        <v>0.039142</v>
      </c>
      <c r="H45" s="25" t="n">
        <v>0.039081</v>
      </c>
      <c r="I45" s="26" t="n">
        <f aca="false">G45+(G45-H45)</f>
        <v>0.039203</v>
      </c>
      <c r="J45" s="27" t="n">
        <v>38.52</v>
      </c>
      <c r="K45" s="27" t="n">
        <v>26.01</v>
      </c>
      <c r="L45" s="27" t="n">
        <v>275.87</v>
      </c>
      <c r="M45" s="27" t="n">
        <v>185.61</v>
      </c>
      <c r="N45" s="27" t="n">
        <v>608.93</v>
      </c>
      <c r="O45" s="27" t="n">
        <v>409.55</v>
      </c>
      <c r="P45" s="27" t="n">
        <v>1.79</v>
      </c>
      <c r="Q45" s="27" t="n">
        <v>-0.01</v>
      </c>
      <c r="R45" s="27" t="n">
        <v>0.06</v>
      </c>
      <c r="S45" s="28" t="n">
        <f aca="false">J45+K45+P45+Q45+R45</f>
        <v>66.37</v>
      </c>
      <c r="T45" s="28" t="n">
        <f aca="false">L45+M45+P45+Q45+R45</f>
        <v>463.32</v>
      </c>
      <c r="U45" s="28" t="n">
        <f aca="false">N45+O45+P45+Q45+R45</f>
        <v>1020.32</v>
      </c>
      <c r="V45" s="29" t="s">
        <v>66</v>
      </c>
      <c r="W45" s="30" t="n">
        <v>1</v>
      </c>
      <c r="X45" s="30" t="s">
        <v>67</v>
      </c>
      <c r="Y45" s="31" t="n">
        <v>0</v>
      </c>
      <c r="Z45" s="31" t="n">
        <v>0.000339</v>
      </c>
      <c r="AA45" s="31" t="n">
        <v>0.001186</v>
      </c>
      <c r="AB45" s="32" t="n">
        <v>1.626949</v>
      </c>
      <c r="AC45" s="32" t="n">
        <v>0</v>
      </c>
      <c r="AD45" s="32" t="n">
        <f aca="false">(AB45+AC45)*I45</f>
        <v>0.063781281647</v>
      </c>
      <c r="AE45" s="33" t="n">
        <f aca="false">Y45+Z45+AA45+AD45</f>
        <v>0.065306281647</v>
      </c>
      <c r="AF45" s="34" t="n">
        <v>-26.13</v>
      </c>
      <c r="AG45" s="31" t="n">
        <v>0</v>
      </c>
      <c r="AH45" s="31" t="n">
        <v>0.00222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5" t="n">
        <f aca="false">AG45+AH45+AI45+AJ45+AK45+AL45+AM45</f>
        <v>0.00222</v>
      </c>
      <c r="AO45" s="36" t="n">
        <v>82.39</v>
      </c>
      <c r="AP45" s="37" t="n">
        <v>44562</v>
      </c>
      <c r="AQ45" s="38" t="n">
        <v>0.0381</v>
      </c>
      <c r="AR45" s="39" t="n">
        <v>0.039095</v>
      </c>
      <c r="AS45" s="38" t="n">
        <v>0.602287</v>
      </c>
      <c r="AT45" s="38" t="n">
        <v>22.274937</v>
      </c>
      <c r="AU45" s="38" t="n">
        <v>12.408565</v>
      </c>
      <c r="AV45" s="39" t="n">
        <f aca="false">AS45+(AT45-AU45)*0.0381</f>
        <v>0.9781957732</v>
      </c>
      <c r="AW45" s="39" t="n">
        <f aca="false">(AR45-AQ45)/AQ45*AV45</f>
        <v>0.0255460575940681</v>
      </c>
      <c r="AX45" s="40" t="n">
        <f aca="false">AV45+AW45</f>
        <v>1.00374183079407</v>
      </c>
    </row>
    <row r="46" s="41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8"/>
      <c r="U46" s="28"/>
      <c r="V46" s="29"/>
      <c r="W46" s="42" t="n">
        <v>2</v>
      </c>
      <c r="X46" s="42" t="s">
        <v>68</v>
      </c>
      <c r="Y46" s="43" t="n">
        <v>0.078229</v>
      </c>
      <c r="Z46" s="43" t="n">
        <v>0.000339</v>
      </c>
      <c r="AA46" s="43" t="n">
        <v>0.001186</v>
      </c>
      <c r="AB46" s="32"/>
      <c r="AC46" s="32"/>
      <c r="AD46" s="32"/>
      <c r="AE46" s="44" t="n">
        <f aca="false">Y46+Z46+AA46+AD45</f>
        <v>0.143535281647</v>
      </c>
      <c r="AF46" s="34"/>
      <c r="AG46" s="43" t="n">
        <v>0.0462</v>
      </c>
      <c r="AH46" s="43" t="n">
        <v>0.00222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5" t="n">
        <f aca="false">AG46+AH46+AI46+AJ46+AK46+AL46+AM46</f>
        <v>0.04842</v>
      </c>
      <c r="AO46" s="36"/>
      <c r="AP46" s="37"/>
      <c r="AQ46" s="38"/>
      <c r="AR46" s="39"/>
      <c r="AS46" s="38"/>
      <c r="AT46" s="38"/>
      <c r="AU46" s="38"/>
      <c r="AV46" s="39"/>
      <c r="AW46" s="39"/>
      <c r="AX46" s="40"/>
    </row>
    <row r="47" s="41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8"/>
      <c r="V47" s="29"/>
      <c r="W47" s="42" t="n">
        <v>3</v>
      </c>
      <c r="X47" s="42" t="s">
        <v>69</v>
      </c>
      <c r="Y47" s="43" t="n">
        <v>0.071601</v>
      </c>
      <c r="Z47" s="43" t="n">
        <v>0.000339</v>
      </c>
      <c r="AA47" s="43" t="n">
        <v>0.001186</v>
      </c>
      <c r="AB47" s="32"/>
      <c r="AC47" s="32"/>
      <c r="AD47" s="32"/>
      <c r="AE47" s="44" t="n">
        <f aca="false">Y47+Z47+AA47+AD45</f>
        <v>0.136907281647</v>
      </c>
      <c r="AF47" s="34"/>
      <c r="AG47" s="43" t="n">
        <v>0.0273</v>
      </c>
      <c r="AH47" s="43" t="n">
        <v>0.00222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45" t="n">
        <f aca="false">AG47+AH47+AI47+AJ47+AK47+AL47+AM47</f>
        <v>0.02952</v>
      </c>
      <c r="AO47" s="36"/>
      <c r="AP47" s="37"/>
      <c r="AQ47" s="38"/>
      <c r="AR47" s="39"/>
      <c r="AS47" s="38"/>
      <c r="AT47" s="38"/>
      <c r="AU47" s="38"/>
      <c r="AV47" s="39"/>
      <c r="AW47" s="39"/>
      <c r="AX47" s="40"/>
    </row>
    <row r="48" s="41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8"/>
      <c r="V48" s="29"/>
      <c r="W48" s="42" t="n">
        <v>4</v>
      </c>
      <c r="X48" s="42" t="s">
        <v>70</v>
      </c>
      <c r="Y48" s="43" t="n">
        <v>0.071902</v>
      </c>
      <c r="Z48" s="43" t="n">
        <v>0.000339</v>
      </c>
      <c r="AA48" s="43" t="n">
        <v>0.001186</v>
      </c>
      <c r="AB48" s="32"/>
      <c r="AC48" s="32"/>
      <c r="AD48" s="32"/>
      <c r="AE48" s="44" t="n">
        <f aca="false">Y48+Z48+AA48+AD45</f>
        <v>0.137208281647</v>
      </c>
      <c r="AF48" s="34"/>
      <c r="AG48" s="43" t="n">
        <v>0.0221</v>
      </c>
      <c r="AH48" s="43" t="n">
        <v>0.00222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5" t="n">
        <f aca="false">AG48+AH48+AI48+AJ48+AK48+AL48+AM48</f>
        <v>0.02432</v>
      </c>
      <c r="AO48" s="46" t="n">
        <v>82.39</v>
      </c>
      <c r="AP48" s="47" t="n">
        <v>44593</v>
      </c>
      <c r="AQ48" s="48" t="n">
        <v>0.0381</v>
      </c>
      <c r="AR48" s="49" t="n">
        <v>0.039564</v>
      </c>
      <c r="AS48" s="48" t="n">
        <v>0.602287</v>
      </c>
      <c r="AT48" s="48" t="n">
        <v>22.274937</v>
      </c>
      <c r="AU48" s="48" t="n">
        <v>12.408565</v>
      </c>
      <c r="AV48" s="49" t="n">
        <f aca="false">AS48+(AT48-AU48)*0.0381</f>
        <v>0.9781957732</v>
      </c>
      <c r="AW48" s="49" t="n">
        <f aca="false">(AR48-AQ48)/AQ48*AV48</f>
        <v>0.0375873651434331</v>
      </c>
      <c r="AX48" s="50" t="n">
        <f aca="false">AV48+AW48</f>
        <v>1.01578313834343</v>
      </c>
    </row>
    <row r="49" s="41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7"/>
      <c r="R49" s="27"/>
      <c r="S49" s="28"/>
      <c r="T49" s="28"/>
      <c r="U49" s="28"/>
      <c r="V49" s="29"/>
      <c r="W49" s="42" t="n">
        <v>5</v>
      </c>
      <c r="X49" s="42" t="s">
        <v>71</v>
      </c>
      <c r="Y49" s="43" t="n">
        <v>0.053726</v>
      </c>
      <c r="Z49" s="43" t="n">
        <v>0.000339</v>
      </c>
      <c r="AA49" s="43" t="n">
        <v>0.001186</v>
      </c>
      <c r="AB49" s="32"/>
      <c r="AC49" s="32"/>
      <c r="AD49" s="32"/>
      <c r="AE49" s="44" t="n">
        <f aca="false">Y49+Z49+AA49+AD45</f>
        <v>0.119032281647</v>
      </c>
      <c r="AF49" s="34"/>
      <c r="AG49" s="43" t="n">
        <v>0.0158</v>
      </c>
      <c r="AH49" s="43" t="n">
        <v>0.00222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5" t="n">
        <f aca="false">AG49+AH49+AI49+AJ49+AK49+AL49+AM49</f>
        <v>0.01802</v>
      </c>
      <c r="AO49" s="46"/>
      <c r="AP49" s="47"/>
      <c r="AQ49" s="48"/>
      <c r="AR49" s="49"/>
      <c r="AS49" s="48"/>
      <c r="AT49" s="48"/>
      <c r="AU49" s="48"/>
      <c r="AV49" s="49"/>
      <c r="AW49" s="49"/>
      <c r="AX49" s="50"/>
    </row>
    <row r="50" s="41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7"/>
      <c r="R50" s="27"/>
      <c r="S50" s="28"/>
      <c r="T50" s="28"/>
      <c r="U50" s="28"/>
      <c r="V50" s="29"/>
      <c r="W50" s="42" t="n">
        <v>6</v>
      </c>
      <c r="X50" s="42" t="s">
        <v>72</v>
      </c>
      <c r="Y50" s="43" t="n">
        <v>0.027214</v>
      </c>
      <c r="Z50" s="43" t="n">
        <v>0.000339</v>
      </c>
      <c r="AA50" s="43" t="n">
        <v>0.001186</v>
      </c>
      <c r="AB50" s="32"/>
      <c r="AC50" s="32"/>
      <c r="AD50" s="32"/>
      <c r="AE50" s="44" t="n">
        <f aca="false">Y50+Z50+AA50+AD45</f>
        <v>0.092520281647</v>
      </c>
      <c r="AF50" s="34"/>
      <c r="AG50" s="43" t="n">
        <v>0.0066</v>
      </c>
      <c r="AH50" s="43" t="n">
        <v>0.00222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5" t="n">
        <f aca="false">AG50+AH50+AI50+AJ50+AK50+AL50+AM50</f>
        <v>0.00882</v>
      </c>
      <c r="AO50" s="51" t="n">
        <v>82.39</v>
      </c>
      <c r="AP50" s="52" t="n">
        <v>44621</v>
      </c>
      <c r="AQ50" s="53" t="n">
        <v>0.0381</v>
      </c>
      <c r="AR50" s="54" t="n">
        <v>0.039566</v>
      </c>
      <c r="AS50" s="53" t="n">
        <v>0.602287</v>
      </c>
      <c r="AT50" s="55" t="n">
        <v>22.274937</v>
      </c>
      <c r="AU50" s="55" t="n">
        <v>12.408565</v>
      </c>
      <c r="AV50" s="54" t="n">
        <f aca="false">AS50+(AT50-AU50)*0.0381</f>
        <v>0.9781957732</v>
      </c>
      <c r="AW50" s="56" t="n">
        <f aca="false">(AR50-AQ50)/AQ50*AV50</f>
        <v>0.0376387140029185</v>
      </c>
      <c r="AX50" s="57" t="n">
        <f aca="false">AV50+AW50</f>
        <v>1.01583448720292</v>
      </c>
    </row>
    <row r="51" s="41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7"/>
      <c r="R51" s="27"/>
      <c r="S51" s="28"/>
      <c r="T51" s="28"/>
      <c r="U51" s="28"/>
      <c r="V51" s="29"/>
      <c r="W51" s="42" t="n">
        <v>7</v>
      </c>
      <c r="X51" s="42" t="s">
        <v>73</v>
      </c>
      <c r="Y51" s="43" t="n">
        <v>0.013356</v>
      </c>
      <c r="Z51" s="43" t="n">
        <v>0.000171</v>
      </c>
      <c r="AA51" s="43" t="n">
        <v>0.0006</v>
      </c>
      <c r="AB51" s="32"/>
      <c r="AC51" s="32"/>
      <c r="AD51" s="32"/>
      <c r="AE51" s="44" t="n">
        <f aca="false">Y51+Z51+AA51+AD45</f>
        <v>0.077908281647</v>
      </c>
      <c r="AF51" s="34"/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5" t="n">
        <f aca="false">AG51+AH51+AI51+AJ51+AK51+AL51+AM51</f>
        <v>0</v>
      </c>
      <c r="AO51" s="51"/>
      <c r="AP51" s="52"/>
      <c r="AQ51" s="53"/>
      <c r="AR51" s="54"/>
      <c r="AS51" s="53"/>
      <c r="AT51" s="53"/>
      <c r="AU51" s="53"/>
      <c r="AV51" s="54"/>
      <c r="AW51" s="54"/>
      <c r="AX51" s="57"/>
    </row>
    <row r="52" s="41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9"/>
      <c r="W52" s="58" t="n">
        <v>8</v>
      </c>
      <c r="X52" s="58" t="s">
        <v>74</v>
      </c>
      <c r="Y52" s="59" t="n">
        <v>0.003716</v>
      </c>
      <c r="Z52" s="59" t="n">
        <v>0.000171</v>
      </c>
      <c r="AA52" s="59" t="n">
        <v>0.0006</v>
      </c>
      <c r="AB52" s="32"/>
      <c r="AC52" s="32"/>
      <c r="AD52" s="32"/>
      <c r="AE52" s="60" t="n">
        <f aca="false">Y52+Z52+AA52+AD45</f>
        <v>0.068268281647</v>
      </c>
      <c r="AF52" s="34"/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61" t="n">
        <f aca="false">AG52+AH52+AI52+AJ52+AK52+AL52+AM52</f>
        <v>0</v>
      </c>
      <c r="AO52" s="51"/>
      <c r="AP52" s="52"/>
      <c r="AQ52" s="53"/>
      <c r="AR52" s="54"/>
      <c r="AS52" s="53"/>
      <c r="AT52" s="53"/>
      <c r="AU52" s="53"/>
      <c r="AV52" s="54"/>
      <c r="AW52" s="54"/>
      <c r="AX52" s="57"/>
    </row>
    <row r="53" s="41" customFormat="true" ht="30" hidden="false" customHeight="true" outlineLevel="0" collapsed="false">
      <c r="A53" s="22" t="s">
        <v>61</v>
      </c>
      <c r="B53" s="23" t="s">
        <v>81</v>
      </c>
      <c r="C53" s="24" t="s">
        <v>82</v>
      </c>
      <c r="D53" s="23" t="s">
        <v>63</v>
      </c>
      <c r="E53" s="23" t="n">
        <v>0</v>
      </c>
      <c r="F53" s="23" t="s">
        <v>64</v>
      </c>
      <c r="G53" s="25" t="n">
        <v>0.039142</v>
      </c>
      <c r="H53" s="25" t="n">
        <v>0.039081</v>
      </c>
      <c r="I53" s="26" t="n">
        <f aca="false">G53+(G53-H53)</f>
        <v>0.039203</v>
      </c>
      <c r="J53" s="27" t="n">
        <v>38.52</v>
      </c>
      <c r="K53" s="27" t="n">
        <v>26.01</v>
      </c>
      <c r="L53" s="27" t="n">
        <v>275.87</v>
      </c>
      <c r="M53" s="27" t="n">
        <v>185.61</v>
      </c>
      <c r="N53" s="27" t="s">
        <v>65</v>
      </c>
      <c r="O53" s="27" t="s">
        <v>65</v>
      </c>
      <c r="P53" s="27" t="n">
        <v>1.79</v>
      </c>
      <c r="Q53" s="27" t="n">
        <v>-0.01</v>
      </c>
      <c r="R53" s="27" t="n">
        <v>0.06</v>
      </c>
      <c r="S53" s="28" t="n">
        <f aca="false">J53+K53+P53+Q53+R53</f>
        <v>66.37</v>
      </c>
      <c r="T53" s="28" t="n">
        <f aca="false">L53+M53+P53+Q53+R53</f>
        <v>463.32</v>
      </c>
      <c r="U53" s="28" t="s">
        <v>65</v>
      </c>
      <c r="V53" s="29" t="s">
        <v>66</v>
      </c>
      <c r="W53" s="30" t="n">
        <v>1</v>
      </c>
      <c r="X53" s="30" t="s">
        <v>67</v>
      </c>
      <c r="Y53" s="31" t="n">
        <v>0</v>
      </c>
      <c r="Z53" s="31" t="n">
        <v>0.000339</v>
      </c>
      <c r="AA53" s="31" t="n">
        <v>0.001186</v>
      </c>
      <c r="AB53" s="32" t="n">
        <v>1.626949</v>
      </c>
      <c r="AC53" s="32" t="n">
        <v>0</v>
      </c>
      <c r="AD53" s="32" t="n">
        <f aca="false">(AB53+AC53)*I53</f>
        <v>0.063781281647</v>
      </c>
      <c r="AE53" s="33" t="n">
        <f aca="false">Y53+Z53+AA53+AD53</f>
        <v>0.065306281647</v>
      </c>
      <c r="AF53" s="34" t="n">
        <v>-26.13</v>
      </c>
      <c r="AG53" s="31" t="n">
        <v>0</v>
      </c>
      <c r="AH53" s="31" t="n">
        <v>0.00222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5" t="n">
        <f aca="false">AG53+AH53+AI53+AJ53+AK53+AL53+AM53</f>
        <v>0.00222</v>
      </c>
      <c r="AO53" s="36" t="n">
        <v>62.74</v>
      </c>
      <c r="AP53" s="37" t="n">
        <v>44562</v>
      </c>
      <c r="AQ53" s="38" t="n">
        <v>0.0381</v>
      </c>
      <c r="AR53" s="39" t="n">
        <v>0.039095</v>
      </c>
      <c r="AS53" s="38" t="n">
        <v>0.577175</v>
      </c>
      <c r="AT53" s="38" t="n">
        <v>22.274937</v>
      </c>
      <c r="AU53" s="38" t="n">
        <v>12.408565</v>
      </c>
      <c r="AV53" s="39" t="n">
        <f aca="false">AS53+(AT53-AU53)*0.0381</f>
        <v>0.9530837732</v>
      </c>
      <c r="AW53" s="39" t="n">
        <f aca="false">(AR53-AQ53)/AQ53*AV53</f>
        <v>0.0248902455205773</v>
      </c>
      <c r="AX53" s="40" t="n">
        <f aca="false">AV53+AW53</f>
        <v>0.977974018720577</v>
      </c>
    </row>
    <row r="54" s="41" customFormat="true" ht="30" hidden="false" customHeight="true" outlineLevel="0" collapsed="false">
      <c r="A54" s="22"/>
      <c r="B54" s="23"/>
      <c r="C54" s="24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8"/>
      <c r="T54" s="28"/>
      <c r="U54" s="28"/>
      <c r="V54" s="29"/>
      <c r="W54" s="42" t="n">
        <v>2</v>
      </c>
      <c r="X54" s="42" t="s">
        <v>68</v>
      </c>
      <c r="Y54" s="43" t="n">
        <v>0.078229</v>
      </c>
      <c r="Z54" s="43" t="n">
        <v>0.000339</v>
      </c>
      <c r="AA54" s="43" t="n">
        <v>0.001186</v>
      </c>
      <c r="AB54" s="32"/>
      <c r="AC54" s="32"/>
      <c r="AD54" s="32"/>
      <c r="AE54" s="44" t="n">
        <f aca="false">Y54+Z54+AA54+AD53</f>
        <v>0.143535281647</v>
      </c>
      <c r="AF54" s="34"/>
      <c r="AG54" s="43" t="n">
        <v>0.0462</v>
      </c>
      <c r="AH54" s="43" t="n">
        <v>0.00222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5" t="n">
        <f aca="false">AG54+AH54+AI54+AJ54+AK54+AL54+AM54</f>
        <v>0.04842</v>
      </c>
      <c r="AO54" s="36"/>
      <c r="AP54" s="37"/>
      <c r="AQ54" s="38"/>
      <c r="AR54" s="39"/>
      <c r="AS54" s="38"/>
      <c r="AT54" s="38"/>
      <c r="AU54" s="38"/>
      <c r="AV54" s="39"/>
      <c r="AW54" s="39"/>
      <c r="AX54" s="40"/>
    </row>
    <row r="55" s="41" customFormat="true" ht="30" hidden="false" customHeight="true" outlineLevel="0" collapsed="false">
      <c r="A55" s="22"/>
      <c r="B55" s="23"/>
      <c r="C55" s="24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8"/>
      <c r="T55" s="28"/>
      <c r="U55" s="28"/>
      <c r="V55" s="29"/>
      <c r="W55" s="42" t="n">
        <v>3</v>
      </c>
      <c r="X55" s="42" t="s">
        <v>69</v>
      </c>
      <c r="Y55" s="43" t="n">
        <v>0.071601</v>
      </c>
      <c r="Z55" s="43" t="n">
        <v>0.000339</v>
      </c>
      <c r="AA55" s="43" t="n">
        <v>0.001186</v>
      </c>
      <c r="AB55" s="32"/>
      <c r="AC55" s="32"/>
      <c r="AD55" s="32"/>
      <c r="AE55" s="44" t="n">
        <f aca="false">Y55+Z55+AA55+AD53</f>
        <v>0.136907281647</v>
      </c>
      <c r="AF55" s="34"/>
      <c r="AG55" s="43" t="n">
        <v>0.0273</v>
      </c>
      <c r="AH55" s="43" t="n">
        <v>0.00222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5" t="n">
        <f aca="false">AG55+AH55+AI55+AJ55+AK55+AL55+AM55</f>
        <v>0.02952</v>
      </c>
      <c r="AO55" s="36"/>
      <c r="AP55" s="37"/>
      <c r="AQ55" s="38"/>
      <c r="AR55" s="39"/>
      <c r="AS55" s="38"/>
      <c r="AT55" s="38"/>
      <c r="AU55" s="38"/>
      <c r="AV55" s="39"/>
      <c r="AW55" s="39"/>
      <c r="AX55" s="40"/>
    </row>
    <row r="56" s="41" customFormat="true" ht="30" hidden="false" customHeight="true" outlineLevel="0" collapsed="false">
      <c r="A56" s="22"/>
      <c r="B56" s="23"/>
      <c r="C56" s="24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8"/>
      <c r="U56" s="28"/>
      <c r="V56" s="29"/>
      <c r="W56" s="42" t="n">
        <v>4</v>
      </c>
      <c r="X56" s="42" t="s">
        <v>70</v>
      </c>
      <c r="Y56" s="43" t="n">
        <v>0.071902</v>
      </c>
      <c r="Z56" s="43" t="n">
        <v>0.000339</v>
      </c>
      <c r="AA56" s="43" t="n">
        <v>0.001186</v>
      </c>
      <c r="AB56" s="32"/>
      <c r="AC56" s="32"/>
      <c r="AD56" s="32"/>
      <c r="AE56" s="44" t="n">
        <f aca="false">Y56+Z56+AA56+AD53</f>
        <v>0.137208281647</v>
      </c>
      <c r="AF56" s="34"/>
      <c r="AG56" s="43" t="n">
        <v>0.0221</v>
      </c>
      <c r="AH56" s="43" t="n">
        <v>0.00222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5" t="n">
        <f aca="false">AG56+AH56+AI56+AJ56+AK56+AL56+AM56</f>
        <v>0.02432</v>
      </c>
      <c r="AO56" s="46" t="n">
        <v>62.74</v>
      </c>
      <c r="AP56" s="47" t="n">
        <v>44593</v>
      </c>
      <c r="AQ56" s="48" t="n">
        <v>0.0381</v>
      </c>
      <c r="AR56" s="49" t="n">
        <v>0.039564</v>
      </c>
      <c r="AS56" s="48" t="n">
        <v>0.577175</v>
      </c>
      <c r="AT56" s="48" t="n">
        <v>22.274937</v>
      </c>
      <c r="AU56" s="48" t="n">
        <v>12.408565</v>
      </c>
      <c r="AV56" s="49" t="n">
        <f aca="false">AS56+(AT56-AU56)*0.0381</f>
        <v>0.9530837732</v>
      </c>
      <c r="AW56" s="49" t="n">
        <f aca="false">(AR56-AQ56)/AQ56*AV56</f>
        <v>0.036622431600126</v>
      </c>
      <c r="AX56" s="50" t="n">
        <f aca="false">AV56+AW56</f>
        <v>0.989706204800126</v>
      </c>
    </row>
    <row r="57" s="41" customFormat="true" ht="30" hidden="false" customHeight="true" outlineLevel="0" collapsed="false">
      <c r="A57" s="22"/>
      <c r="B57" s="23"/>
      <c r="C57" s="24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7"/>
      <c r="R57" s="27"/>
      <c r="S57" s="28"/>
      <c r="T57" s="28"/>
      <c r="U57" s="28"/>
      <c r="V57" s="29"/>
      <c r="W57" s="42" t="n">
        <v>5</v>
      </c>
      <c r="X57" s="42" t="s">
        <v>71</v>
      </c>
      <c r="Y57" s="43" t="n">
        <v>0.053726</v>
      </c>
      <c r="Z57" s="43" t="n">
        <v>0.000339</v>
      </c>
      <c r="AA57" s="43" t="n">
        <v>0.001186</v>
      </c>
      <c r="AB57" s="32"/>
      <c r="AC57" s="32"/>
      <c r="AD57" s="32"/>
      <c r="AE57" s="44" t="n">
        <f aca="false">Y57+Z57+AA57+AD53</f>
        <v>0.119032281647</v>
      </c>
      <c r="AF57" s="34"/>
      <c r="AG57" s="43" t="n">
        <v>0.0158</v>
      </c>
      <c r="AH57" s="43" t="n">
        <v>0.00222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5" t="n">
        <f aca="false">AG57+AH57+AI57+AJ57+AK57+AL57+AM57</f>
        <v>0.01802</v>
      </c>
      <c r="AO57" s="46"/>
      <c r="AP57" s="47"/>
      <c r="AQ57" s="48"/>
      <c r="AR57" s="49"/>
      <c r="AS57" s="48"/>
      <c r="AT57" s="48"/>
      <c r="AU57" s="48"/>
      <c r="AV57" s="49"/>
      <c r="AW57" s="49"/>
      <c r="AX57" s="50"/>
    </row>
    <row r="58" s="41" customFormat="true" ht="30" hidden="false" customHeight="true" outlineLevel="0" collapsed="false">
      <c r="A58" s="22"/>
      <c r="B58" s="23"/>
      <c r="C58" s="24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8"/>
      <c r="T58" s="28"/>
      <c r="U58" s="28"/>
      <c r="V58" s="29"/>
      <c r="W58" s="42" t="n">
        <v>6</v>
      </c>
      <c r="X58" s="42" t="s">
        <v>72</v>
      </c>
      <c r="Y58" s="43" t="n">
        <v>0.027214</v>
      </c>
      <c r="Z58" s="43" t="n">
        <v>0.000339</v>
      </c>
      <c r="AA58" s="43" t="n">
        <v>0.001186</v>
      </c>
      <c r="AB58" s="32"/>
      <c r="AC58" s="32"/>
      <c r="AD58" s="32"/>
      <c r="AE58" s="44" t="n">
        <f aca="false">Y58+Z58+AA58+AD53</f>
        <v>0.092520281647</v>
      </c>
      <c r="AF58" s="34"/>
      <c r="AG58" s="43" t="n">
        <v>0.0066</v>
      </c>
      <c r="AH58" s="43" t="n">
        <v>0.00222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5" t="n">
        <f aca="false">AG58+AH58+AI58+AJ58+AK58+AL58+AM58</f>
        <v>0.00882</v>
      </c>
      <c r="AO58" s="51" t="n">
        <v>62.74</v>
      </c>
      <c r="AP58" s="52" t="n">
        <v>44621</v>
      </c>
      <c r="AQ58" s="53" t="n">
        <v>0.0381</v>
      </c>
      <c r="AR58" s="54" t="n">
        <v>0.039566</v>
      </c>
      <c r="AS58" s="53" t="n">
        <v>0.577175</v>
      </c>
      <c r="AT58" s="55" t="n">
        <v>22.274937</v>
      </c>
      <c r="AU58" s="55" t="n">
        <v>12.408565</v>
      </c>
      <c r="AV58" s="54" t="n">
        <f aca="false">AS58+(AT58-AU58)*0.0381</f>
        <v>0.9530837732</v>
      </c>
      <c r="AW58" s="56" t="n">
        <f aca="false">(AR58-AQ58)/AQ58*AV58</f>
        <v>0.0366724622443883</v>
      </c>
      <c r="AX58" s="57" t="n">
        <f aca="false">AV58+AW58</f>
        <v>0.989756235444389</v>
      </c>
    </row>
    <row r="59" s="41" customFormat="true" ht="30" hidden="false" customHeight="true" outlineLevel="0" collapsed="false">
      <c r="A59" s="22"/>
      <c r="B59" s="23"/>
      <c r="C59" s="24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8"/>
      <c r="T59" s="28"/>
      <c r="U59" s="28"/>
      <c r="V59" s="29"/>
      <c r="W59" s="42" t="n">
        <v>7</v>
      </c>
      <c r="X59" s="42" t="s">
        <v>73</v>
      </c>
      <c r="Y59" s="43" t="n">
        <v>0.013356</v>
      </c>
      <c r="Z59" s="43" t="n">
        <v>0.000171</v>
      </c>
      <c r="AA59" s="43" t="n">
        <v>0.0006</v>
      </c>
      <c r="AB59" s="32"/>
      <c r="AC59" s="32"/>
      <c r="AD59" s="32"/>
      <c r="AE59" s="44" t="n">
        <f aca="false">Y59+Z59+AA59+AD53</f>
        <v>0.077908281647</v>
      </c>
      <c r="AF59" s="34"/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5" t="n">
        <f aca="false">AG59+AH59+AI59+AJ59+AK59+AL59+AM59</f>
        <v>0</v>
      </c>
      <c r="AO59" s="51"/>
      <c r="AP59" s="52"/>
      <c r="AQ59" s="53"/>
      <c r="AR59" s="54"/>
      <c r="AS59" s="53"/>
      <c r="AT59" s="53"/>
      <c r="AU59" s="53"/>
      <c r="AV59" s="54"/>
      <c r="AW59" s="54"/>
      <c r="AX59" s="57"/>
    </row>
    <row r="60" s="41" customFormat="true" ht="30" hidden="false" customHeight="true" outlineLevel="0" collapsed="false">
      <c r="A60" s="22"/>
      <c r="B60" s="23"/>
      <c r="C60" s="24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8"/>
      <c r="T60" s="28"/>
      <c r="U60" s="28"/>
      <c r="V60" s="29"/>
      <c r="W60" s="58" t="n">
        <v>8</v>
      </c>
      <c r="X60" s="58" t="s">
        <v>74</v>
      </c>
      <c r="Y60" s="59" t="n">
        <v>0.003716</v>
      </c>
      <c r="Z60" s="59" t="n">
        <v>0.000171</v>
      </c>
      <c r="AA60" s="59" t="n">
        <v>0.0006</v>
      </c>
      <c r="AB60" s="32"/>
      <c r="AC60" s="32"/>
      <c r="AD60" s="32"/>
      <c r="AE60" s="60" t="n">
        <f aca="false">Y60+Z60+AA60+AD53</f>
        <v>0.068268281647</v>
      </c>
      <c r="AF60" s="34"/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61" t="n">
        <f aca="false">AG60+AH60+AI60+AJ60+AK60+AL60+AM60</f>
        <v>0</v>
      </c>
      <c r="AO60" s="51"/>
      <c r="AP60" s="52"/>
      <c r="AQ60" s="53"/>
      <c r="AR60" s="54"/>
      <c r="AS60" s="53"/>
      <c r="AT60" s="53"/>
      <c r="AU60" s="53"/>
      <c r="AV60" s="54"/>
      <c r="AW60" s="54"/>
      <c r="AX60" s="57"/>
    </row>
    <row r="61" s="41" customFormat="true" ht="30" hidden="false" customHeight="true" outlineLevel="0" collapsed="false">
      <c r="A61" s="22" t="s">
        <v>61</v>
      </c>
      <c r="B61" s="23" t="s">
        <v>81</v>
      </c>
      <c r="C61" s="23" t="s">
        <v>83</v>
      </c>
      <c r="D61" s="23" t="s">
        <v>63</v>
      </c>
      <c r="E61" s="23" t="n">
        <v>1</v>
      </c>
      <c r="F61" s="23" t="s">
        <v>77</v>
      </c>
      <c r="G61" s="25" t="n">
        <v>0.039142</v>
      </c>
      <c r="H61" s="25" t="n">
        <v>0.039081</v>
      </c>
      <c r="I61" s="26" t="n">
        <f aca="false">G61+(G61-H61)</f>
        <v>0.039203</v>
      </c>
      <c r="J61" s="27" t="n">
        <v>38.52</v>
      </c>
      <c r="K61" s="27" t="n">
        <v>26.01</v>
      </c>
      <c r="L61" s="27" t="n">
        <v>275.87</v>
      </c>
      <c r="M61" s="27" t="n">
        <v>185.61</v>
      </c>
      <c r="N61" s="27" t="n">
        <v>608.93</v>
      </c>
      <c r="O61" s="27" t="n">
        <v>409.55</v>
      </c>
      <c r="P61" s="27" t="n">
        <v>1.79</v>
      </c>
      <c r="Q61" s="27" t="n">
        <v>-0.01</v>
      </c>
      <c r="R61" s="27" t="n">
        <v>0.06</v>
      </c>
      <c r="S61" s="28" t="n">
        <f aca="false">J61+K61+P61+Q61+R61</f>
        <v>66.37</v>
      </c>
      <c r="T61" s="28" t="n">
        <f aca="false">L61+M61+P61+Q61+R61</f>
        <v>463.32</v>
      </c>
      <c r="U61" s="28" t="n">
        <f aca="false">N61+O61+P61+Q61+R61</f>
        <v>1020.32</v>
      </c>
      <c r="V61" s="29" t="s">
        <v>66</v>
      </c>
      <c r="W61" s="30" t="n">
        <v>1</v>
      </c>
      <c r="X61" s="30" t="s">
        <v>67</v>
      </c>
      <c r="Y61" s="31" t="n">
        <v>0</v>
      </c>
      <c r="Z61" s="31" t="n">
        <v>0.000339</v>
      </c>
      <c r="AA61" s="31" t="n">
        <v>0.001186</v>
      </c>
      <c r="AB61" s="32" t="n">
        <v>1.626949</v>
      </c>
      <c r="AC61" s="32" t="n">
        <v>0</v>
      </c>
      <c r="AD61" s="32" t="n">
        <f aca="false">(AB61+AC61)*I61</f>
        <v>0.063781281647</v>
      </c>
      <c r="AE61" s="33" t="n">
        <f aca="false">Y61+Z61+AA61+AD61</f>
        <v>0.065306281647</v>
      </c>
      <c r="AF61" s="34" t="n">
        <v>-26.13</v>
      </c>
      <c r="AG61" s="31" t="n">
        <v>0</v>
      </c>
      <c r="AH61" s="31" t="n">
        <v>0.00222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5" t="n">
        <f aca="false">AG61+AH61+AI61+AJ61+AK61+AL61+AM61</f>
        <v>0.00222</v>
      </c>
      <c r="AO61" s="36" t="n">
        <v>82.39</v>
      </c>
      <c r="AP61" s="37" t="n">
        <v>44562</v>
      </c>
      <c r="AQ61" s="38" t="n">
        <v>0.0381</v>
      </c>
      <c r="AR61" s="39" t="n">
        <v>0.039095</v>
      </c>
      <c r="AS61" s="38" t="n">
        <v>0.577175</v>
      </c>
      <c r="AT61" s="38" t="n">
        <v>22.274937</v>
      </c>
      <c r="AU61" s="38" t="n">
        <v>12.408565</v>
      </c>
      <c r="AV61" s="39" t="n">
        <f aca="false">AS61+(AT61-AU61)*0.0381</f>
        <v>0.9530837732</v>
      </c>
      <c r="AW61" s="39" t="n">
        <f aca="false">(AR61-AQ61)/AQ61*AV61</f>
        <v>0.0248902455205773</v>
      </c>
      <c r="AX61" s="40" t="n">
        <f aca="false">AV61+AW61</f>
        <v>0.977974018720577</v>
      </c>
    </row>
    <row r="62" s="41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8"/>
      <c r="T62" s="28"/>
      <c r="U62" s="28"/>
      <c r="V62" s="29"/>
      <c r="W62" s="42" t="n">
        <v>2</v>
      </c>
      <c r="X62" s="42" t="s">
        <v>68</v>
      </c>
      <c r="Y62" s="43" t="n">
        <v>0.078229</v>
      </c>
      <c r="Z62" s="43" t="n">
        <v>0.000339</v>
      </c>
      <c r="AA62" s="43" t="n">
        <v>0.001186</v>
      </c>
      <c r="AB62" s="32"/>
      <c r="AC62" s="32"/>
      <c r="AD62" s="32"/>
      <c r="AE62" s="44" t="n">
        <f aca="false">Y62+Z62+AA62+AD61</f>
        <v>0.143535281647</v>
      </c>
      <c r="AF62" s="34"/>
      <c r="AG62" s="43" t="n">
        <v>0.0462</v>
      </c>
      <c r="AH62" s="43" t="n">
        <v>0.00222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5" t="n">
        <f aca="false">AG62+AH62+AI62+AJ62+AK62+AL62+AM62</f>
        <v>0.04842</v>
      </c>
      <c r="AO62" s="36"/>
      <c r="AP62" s="37"/>
      <c r="AQ62" s="38"/>
      <c r="AR62" s="39"/>
      <c r="AS62" s="38"/>
      <c r="AT62" s="38"/>
      <c r="AU62" s="38"/>
      <c r="AV62" s="39"/>
      <c r="AW62" s="39"/>
      <c r="AX62" s="40"/>
    </row>
    <row r="63" s="41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8"/>
      <c r="T63" s="28"/>
      <c r="U63" s="28"/>
      <c r="V63" s="29"/>
      <c r="W63" s="42" t="n">
        <v>3</v>
      </c>
      <c r="X63" s="42" t="s">
        <v>69</v>
      </c>
      <c r="Y63" s="43" t="n">
        <v>0.071601</v>
      </c>
      <c r="Z63" s="43" t="n">
        <v>0.000339</v>
      </c>
      <c r="AA63" s="43" t="n">
        <v>0.001186</v>
      </c>
      <c r="AB63" s="32"/>
      <c r="AC63" s="32"/>
      <c r="AD63" s="32"/>
      <c r="AE63" s="44" t="n">
        <f aca="false">Y63+Z63+AA63+AD61</f>
        <v>0.136907281647</v>
      </c>
      <c r="AF63" s="34"/>
      <c r="AG63" s="43" t="n">
        <v>0.0273</v>
      </c>
      <c r="AH63" s="43" t="n">
        <v>0.00222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5" t="n">
        <f aca="false">AG63+AH63+AI63+AJ63+AK63+AL63+AM63</f>
        <v>0.02952</v>
      </c>
      <c r="AO63" s="36"/>
      <c r="AP63" s="37"/>
      <c r="AQ63" s="38"/>
      <c r="AR63" s="39"/>
      <c r="AS63" s="38"/>
      <c r="AT63" s="38"/>
      <c r="AU63" s="38"/>
      <c r="AV63" s="39"/>
      <c r="AW63" s="39"/>
      <c r="AX63" s="40"/>
    </row>
    <row r="64" s="41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7"/>
      <c r="R64" s="27"/>
      <c r="S64" s="28"/>
      <c r="T64" s="28"/>
      <c r="U64" s="28"/>
      <c r="V64" s="29"/>
      <c r="W64" s="42" t="n">
        <v>4</v>
      </c>
      <c r="X64" s="42" t="s">
        <v>70</v>
      </c>
      <c r="Y64" s="43" t="n">
        <v>0.071902</v>
      </c>
      <c r="Z64" s="43" t="n">
        <v>0.000339</v>
      </c>
      <c r="AA64" s="43" t="n">
        <v>0.001186</v>
      </c>
      <c r="AB64" s="32"/>
      <c r="AC64" s="32"/>
      <c r="AD64" s="32"/>
      <c r="AE64" s="44" t="n">
        <f aca="false">Y64+Z64+AA64+AD61</f>
        <v>0.137208281647</v>
      </c>
      <c r="AF64" s="34"/>
      <c r="AG64" s="43" t="n">
        <v>0.0221</v>
      </c>
      <c r="AH64" s="43" t="n">
        <v>0.00222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5" t="n">
        <f aca="false">AG64+AH64+AI64+AJ64+AK64+AL64+AM64</f>
        <v>0.02432</v>
      </c>
      <c r="AO64" s="46" t="n">
        <v>82.39</v>
      </c>
      <c r="AP64" s="47" t="n">
        <v>44593</v>
      </c>
      <c r="AQ64" s="48" t="n">
        <v>0.0381</v>
      </c>
      <c r="AR64" s="49" t="n">
        <v>0.039564</v>
      </c>
      <c r="AS64" s="48" t="n">
        <v>0.577175</v>
      </c>
      <c r="AT64" s="48" t="n">
        <v>22.274937</v>
      </c>
      <c r="AU64" s="48" t="n">
        <v>12.408565</v>
      </c>
      <c r="AV64" s="49" t="n">
        <f aca="false">AS64+(AT64-AU64)*0.0381</f>
        <v>0.9530837732</v>
      </c>
      <c r="AW64" s="49" t="n">
        <f aca="false">(AR64-AQ64)/AQ64*AV64</f>
        <v>0.036622431600126</v>
      </c>
      <c r="AX64" s="50" t="n">
        <f aca="false">AV64+AW64</f>
        <v>0.989706204800126</v>
      </c>
    </row>
    <row r="65" s="41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7"/>
      <c r="R65" s="27"/>
      <c r="S65" s="28"/>
      <c r="T65" s="28"/>
      <c r="U65" s="28"/>
      <c r="V65" s="29"/>
      <c r="W65" s="42" t="n">
        <v>5</v>
      </c>
      <c r="X65" s="42" t="s">
        <v>71</v>
      </c>
      <c r="Y65" s="43" t="n">
        <v>0.053726</v>
      </c>
      <c r="Z65" s="43" t="n">
        <v>0.000339</v>
      </c>
      <c r="AA65" s="43" t="n">
        <v>0.001186</v>
      </c>
      <c r="AB65" s="32"/>
      <c r="AC65" s="32"/>
      <c r="AD65" s="32"/>
      <c r="AE65" s="44" t="n">
        <f aca="false">Y65+Z65+AA65+AD61</f>
        <v>0.119032281647</v>
      </c>
      <c r="AF65" s="34"/>
      <c r="AG65" s="43" t="n">
        <v>0.0158</v>
      </c>
      <c r="AH65" s="43" t="n">
        <v>0.00222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5" t="n">
        <f aca="false">AG65+AH65+AI65+AJ65+AK65+AL65+AM65</f>
        <v>0.01802</v>
      </c>
      <c r="AO65" s="46"/>
      <c r="AP65" s="47"/>
      <c r="AQ65" s="48"/>
      <c r="AR65" s="49"/>
      <c r="AS65" s="48"/>
      <c r="AT65" s="48"/>
      <c r="AU65" s="48"/>
      <c r="AV65" s="49"/>
      <c r="AW65" s="49"/>
      <c r="AX65" s="50"/>
    </row>
    <row r="66" s="41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7"/>
      <c r="R66" s="27"/>
      <c r="S66" s="28"/>
      <c r="T66" s="28"/>
      <c r="U66" s="28"/>
      <c r="V66" s="29"/>
      <c r="W66" s="42" t="n">
        <v>6</v>
      </c>
      <c r="X66" s="42" t="s">
        <v>72</v>
      </c>
      <c r="Y66" s="43" t="n">
        <v>0.027214</v>
      </c>
      <c r="Z66" s="43" t="n">
        <v>0.000339</v>
      </c>
      <c r="AA66" s="43" t="n">
        <v>0.001186</v>
      </c>
      <c r="AB66" s="32"/>
      <c r="AC66" s="32"/>
      <c r="AD66" s="32"/>
      <c r="AE66" s="44" t="n">
        <f aca="false">Y66+Z66+AA66+AD61</f>
        <v>0.092520281647</v>
      </c>
      <c r="AF66" s="34"/>
      <c r="AG66" s="43" t="n">
        <v>0.0066</v>
      </c>
      <c r="AH66" s="43" t="n">
        <v>0.00222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5" t="n">
        <f aca="false">AG66+AH66+AI66+AJ66+AK66+AL66+AM66</f>
        <v>0.00882</v>
      </c>
      <c r="AO66" s="51" t="n">
        <v>82.39</v>
      </c>
      <c r="AP66" s="52" t="n">
        <v>44621</v>
      </c>
      <c r="AQ66" s="53" t="n">
        <v>0.0381</v>
      </c>
      <c r="AR66" s="54" t="n">
        <v>0.039566</v>
      </c>
      <c r="AS66" s="53" t="n">
        <v>0.577175</v>
      </c>
      <c r="AT66" s="55" t="n">
        <v>22.274937</v>
      </c>
      <c r="AU66" s="55" t="n">
        <v>12.408565</v>
      </c>
      <c r="AV66" s="54" t="n">
        <f aca="false">AS66+(AT66-AU66)*0.0381</f>
        <v>0.9530837732</v>
      </c>
      <c r="AW66" s="56" t="n">
        <f aca="false">(AR66-AQ66)/AQ66*AV66</f>
        <v>0.0366724622443883</v>
      </c>
      <c r="AX66" s="57" t="n">
        <f aca="false">AV66+AW66</f>
        <v>0.989756235444389</v>
      </c>
    </row>
    <row r="67" s="41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8"/>
      <c r="T67" s="28"/>
      <c r="U67" s="28"/>
      <c r="V67" s="29"/>
      <c r="W67" s="42" t="n">
        <v>7</v>
      </c>
      <c r="X67" s="42" t="s">
        <v>73</v>
      </c>
      <c r="Y67" s="43" t="n">
        <v>0.013356</v>
      </c>
      <c r="Z67" s="43" t="n">
        <v>0.000171</v>
      </c>
      <c r="AA67" s="43" t="n">
        <v>0.0006</v>
      </c>
      <c r="AB67" s="32"/>
      <c r="AC67" s="32"/>
      <c r="AD67" s="32"/>
      <c r="AE67" s="44" t="n">
        <f aca="false">Y67+Z67+AA67+AD61</f>
        <v>0.077908281647</v>
      </c>
      <c r="AF67" s="34"/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5" t="n">
        <f aca="false">AG67+AH67+AI67+AJ67+AK67+AL67+AM67</f>
        <v>0</v>
      </c>
      <c r="AO67" s="51"/>
      <c r="AP67" s="52"/>
      <c r="AQ67" s="53"/>
      <c r="AR67" s="54"/>
      <c r="AS67" s="53"/>
      <c r="AT67" s="53"/>
      <c r="AU67" s="53"/>
      <c r="AV67" s="54"/>
      <c r="AW67" s="54"/>
      <c r="AX67" s="57"/>
    </row>
    <row r="68" s="41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7"/>
      <c r="R68" s="27"/>
      <c r="S68" s="28"/>
      <c r="T68" s="28"/>
      <c r="U68" s="28"/>
      <c r="V68" s="29"/>
      <c r="W68" s="58" t="n">
        <v>8</v>
      </c>
      <c r="X68" s="58" t="s">
        <v>74</v>
      </c>
      <c r="Y68" s="59" t="n">
        <v>0.003716</v>
      </c>
      <c r="Z68" s="59" t="n">
        <v>0.000171</v>
      </c>
      <c r="AA68" s="59" t="n">
        <v>0.0006</v>
      </c>
      <c r="AB68" s="32"/>
      <c r="AC68" s="32"/>
      <c r="AD68" s="32"/>
      <c r="AE68" s="60" t="n">
        <f aca="false">Y68+Z68+AA68+AD61</f>
        <v>0.068268281647</v>
      </c>
      <c r="AF68" s="34"/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61" t="n">
        <f aca="false">AG68+AH68+AI68+AJ68+AK68+AL68+AM68</f>
        <v>0</v>
      </c>
      <c r="AO68" s="51"/>
      <c r="AP68" s="52"/>
      <c r="AQ68" s="53"/>
      <c r="AR68" s="54"/>
      <c r="AS68" s="53"/>
      <c r="AT68" s="53"/>
      <c r="AU68" s="53"/>
      <c r="AV68" s="54"/>
      <c r="AW68" s="54"/>
      <c r="AX68" s="57"/>
    </row>
    <row r="69" s="41" customFormat="true" ht="30" hidden="false" customHeight="true" outlineLevel="0" collapsed="false">
      <c r="A69" s="22" t="s">
        <v>61</v>
      </c>
      <c r="B69" s="23" t="s">
        <v>81</v>
      </c>
      <c r="C69" s="23" t="s">
        <v>84</v>
      </c>
      <c r="D69" s="23" t="s">
        <v>63</v>
      </c>
      <c r="E69" s="23" t="n">
        <v>2</v>
      </c>
      <c r="F69" s="23" t="s">
        <v>64</v>
      </c>
      <c r="G69" s="25" t="n">
        <v>0.039142</v>
      </c>
      <c r="H69" s="25" t="n">
        <v>0.039081</v>
      </c>
      <c r="I69" s="26" t="n">
        <f aca="false">G69+(G69-H69)</f>
        <v>0.039203</v>
      </c>
      <c r="J69" s="27" t="n">
        <v>38.52</v>
      </c>
      <c r="K69" s="27" t="n">
        <v>26.01</v>
      </c>
      <c r="L69" s="27" t="n">
        <v>275.87</v>
      </c>
      <c r="M69" s="27" t="n">
        <v>185.61</v>
      </c>
      <c r="N69" s="27" t="n">
        <v>608.93</v>
      </c>
      <c r="O69" s="27" t="n">
        <v>409.55</v>
      </c>
      <c r="P69" s="27" t="n">
        <v>1.79</v>
      </c>
      <c r="Q69" s="27" t="n">
        <v>-0.01</v>
      </c>
      <c r="R69" s="27" t="n">
        <v>0.06</v>
      </c>
      <c r="S69" s="28" t="n">
        <f aca="false">J69+K69+P69+Q69+R69</f>
        <v>66.37</v>
      </c>
      <c r="T69" s="28" t="n">
        <f aca="false">L69+M69+P69+Q69+R69</f>
        <v>463.32</v>
      </c>
      <c r="U69" s="28" t="n">
        <f aca="false">N69+O69+P69+Q69+R69</f>
        <v>1020.32</v>
      </c>
      <c r="V69" s="29" t="s">
        <v>66</v>
      </c>
      <c r="W69" s="30" t="n">
        <v>1</v>
      </c>
      <c r="X69" s="30" t="s">
        <v>67</v>
      </c>
      <c r="Y69" s="31" t="n">
        <v>0</v>
      </c>
      <c r="Z69" s="31" t="n">
        <v>0.000339</v>
      </c>
      <c r="AA69" s="31" t="n">
        <v>0.001186</v>
      </c>
      <c r="AB69" s="32" t="n">
        <v>1.626949</v>
      </c>
      <c r="AC69" s="32" t="n">
        <v>0</v>
      </c>
      <c r="AD69" s="32" t="n">
        <f aca="false">(AB69+AC69)*I69</f>
        <v>0.063781281647</v>
      </c>
      <c r="AE69" s="33" t="n">
        <f aca="false">Y69+Z69+AA69+AD69</f>
        <v>0.065306281647</v>
      </c>
      <c r="AF69" s="34" t="n">
        <v>-26.13</v>
      </c>
      <c r="AG69" s="31" t="n">
        <v>0</v>
      </c>
      <c r="AH69" s="31" t="n">
        <v>0.00222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5" t="n">
        <f aca="false">AG69+AH69+AI69+AJ69+AK69+AL69+AM69</f>
        <v>0.00222</v>
      </c>
      <c r="AO69" s="36" t="n">
        <v>82.39</v>
      </c>
      <c r="AP69" s="37" t="n">
        <v>44562</v>
      </c>
      <c r="AQ69" s="38" t="n">
        <v>0.0381</v>
      </c>
      <c r="AR69" s="39" t="n">
        <v>0.039095</v>
      </c>
      <c r="AS69" s="38" t="n">
        <v>0.577175</v>
      </c>
      <c r="AT69" s="38" t="n">
        <v>22.274937</v>
      </c>
      <c r="AU69" s="38" t="n">
        <v>12.408565</v>
      </c>
      <c r="AV69" s="39" t="n">
        <f aca="false">AS69+(AT69-AU69)*0.0381</f>
        <v>0.9530837732</v>
      </c>
      <c r="AW69" s="39" t="n">
        <f aca="false">(AR69-AQ69)/AQ69*AV69</f>
        <v>0.0248902455205773</v>
      </c>
      <c r="AX69" s="40" t="n">
        <f aca="false">AV69+AW69</f>
        <v>0.977974018720577</v>
      </c>
    </row>
    <row r="70" s="41" customFormat="true" ht="30" hidden="false" customHeight="true" outlineLevel="0" collapsed="false">
      <c r="A70" s="22"/>
      <c r="B70" s="23"/>
      <c r="C70" s="23"/>
      <c r="D70" s="23"/>
      <c r="E70" s="23"/>
      <c r="F70" s="23"/>
      <c r="G70" s="25"/>
      <c r="H70" s="25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8"/>
      <c r="T70" s="28"/>
      <c r="U70" s="28"/>
      <c r="V70" s="29"/>
      <c r="W70" s="42" t="n">
        <v>2</v>
      </c>
      <c r="X70" s="42" t="s">
        <v>68</v>
      </c>
      <c r="Y70" s="43" t="n">
        <v>0.078229</v>
      </c>
      <c r="Z70" s="43" t="n">
        <v>0.000339</v>
      </c>
      <c r="AA70" s="43" t="n">
        <v>0.001186</v>
      </c>
      <c r="AB70" s="32"/>
      <c r="AC70" s="32"/>
      <c r="AD70" s="32"/>
      <c r="AE70" s="44" t="n">
        <f aca="false">Y70+Z70+AA70+AD69</f>
        <v>0.143535281647</v>
      </c>
      <c r="AF70" s="34"/>
      <c r="AG70" s="43" t="n">
        <v>0.0462</v>
      </c>
      <c r="AH70" s="43" t="n">
        <v>0.0022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5" t="n">
        <f aca="false">AG70+AH70+AI70+AJ70+AK70+AL70+AM70</f>
        <v>0.04842</v>
      </c>
      <c r="AO70" s="36"/>
      <c r="AP70" s="37"/>
      <c r="AQ70" s="38"/>
      <c r="AR70" s="39"/>
      <c r="AS70" s="38"/>
      <c r="AT70" s="38"/>
      <c r="AU70" s="38"/>
      <c r="AV70" s="39"/>
      <c r="AW70" s="39"/>
      <c r="AX70" s="40"/>
    </row>
    <row r="71" s="41" customFormat="true" ht="30" hidden="false" customHeight="true" outlineLevel="0" collapsed="false">
      <c r="A71" s="22"/>
      <c r="B71" s="23"/>
      <c r="C71" s="23"/>
      <c r="D71" s="23"/>
      <c r="E71" s="23"/>
      <c r="F71" s="23"/>
      <c r="G71" s="25"/>
      <c r="H71" s="25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8"/>
      <c r="T71" s="28"/>
      <c r="U71" s="28"/>
      <c r="V71" s="29"/>
      <c r="W71" s="42" t="n">
        <v>3</v>
      </c>
      <c r="X71" s="42" t="s">
        <v>69</v>
      </c>
      <c r="Y71" s="43" t="n">
        <v>0.071601</v>
      </c>
      <c r="Z71" s="43" t="n">
        <v>0.000339</v>
      </c>
      <c r="AA71" s="43" t="n">
        <v>0.001186</v>
      </c>
      <c r="AB71" s="32"/>
      <c r="AC71" s="32"/>
      <c r="AD71" s="32"/>
      <c r="AE71" s="44" t="n">
        <f aca="false">Y71+Z71+AA71+AD69</f>
        <v>0.136907281647</v>
      </c>
      <c r="AF71" s="34"/>
      <c r="AG71" s="43" t="n">
        <v>0.0273</v>
      </c>
      <c r="AH71" s="43" t="n">
        <v>0.00222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5" t="n">
        <f aca="false">AG71+AH71+AI71+AJ71+AK71+AL71+AM71</f>
        <v>0.02952</v>
      </c>
      <c r="AO71" s="36"/>
      <c r="AP71" s="37"/>
      <c r="AQ71" s="38"/>
      <c r="AR71" s="39"/>
      <c r="AS71" s="38"/>
      <c r="AT71" s="38"/>
      <c r="AU71" s="38"/>
      <c r="AV71" s="39"/>
      <c r="AW71" s="39"/>
      <c r="AX71" s="40"/>
    </row>
    <row r="72" s="41" customFormat="true" ht="30" hidden="false" customHeight="true" outlineLevel="0" collapsed="false">
      <c r="A72" s="22"/>
      <c r="B72" s="23"/>
      <c r="C72" s="23"/>
      <c r="D72" s="23"/>
      <c r="E72" s="23"/>
      <c r="F72" s="23"/>
      <c r="G72" s="25"/>
      <c r="H72" s="25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8"/>
      <c r="T72" s="28"/>
      <c r="U72" s="28"/>
      <c r="V72" s="29"/>
      <c r="W72" s="42" t="n">
        <v>4</v>
      </c>
      <c r="X72" s="42" t="s">
        <v>70</v>
      </c>
      <c r="Y72" s="43" t="n">
        <v>0.071902</v>
      </c>
      <c r="Z72" s="43" t="n">
        <v>0.000339</v>
      </c>
      <c r="AA72" s="43" t="n">
        <v>0.001186</v>
      </c>
      <c r="AB72" s="32"/>
      <c r="AC72" s="32"/>
      <c r="AD72" s="32"/>
      <c r="AE72" s="44" t="n">
        <f aca="false">Y72+Z72+AA72+AD69</f>
        <v>0.137208281647</v>
      </c>
      <c r="AF72" s="34"/>
      <c r="AG72" s="43" t="n">
        <v>0.0221</v>
      </c>
      <c r="AH72" s="43" t="n">
        <v>0.00222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5" t="n">
        <f aca="false">AG72+AH72+AI72+AJ72+AK72+AL72+AM72</f>
        <v>0.02432</v>
      </c>
      <c r="AO72" s="46" t="n">
        <v>82.39</v>
      </c>
      <c r="AP72" s="47" t="n">
        <v>44593</v>
      </c>
      <c r="AQ72" s="48" t="n">
        <v>0.0381</v>
      </c>
      <c r="AR72" s="49" t="n">
        <v>0.039564</v>
      </c>
      <c r="AS72" s="48" t="n">
        <v>0.577175</v>
      </c>
      <c r="AT72" s="48" t="n">
        <v>22.274937</v>
      </c>
      <c r="AU72" s="48" t="n">
        <v>12.408565</v>
      </c>
      <c r="AV72" s="49" t="n">
        <f aca="false">AS72+(AT72-AU72)*0.0381</f>
        <v>0.9530837732</v>
      </c>
      <c r="AW72" s="49" t="n">
        <f aca="false">(AR72-AQ72)/AQ72*AV72</f>
        <v>0.036622431600126</v>
      </c>
      <c r="AX72" s="50" t="n">
        <f aca="false">AV72+AW72</f>
        <v>0.989706204800126</v>
      </c>
    </row>
    <row r="73" s="41" customFormat="true" ht="30" hidden="false" customHeight="true" outlineLevel="0" collapsed="false">
      <c r="A73" s="22"/>
      <c r="B73" s="23"/>
      <c r="C73" s="23"/>
      <c r="D73" s="23"/>
      <c r="E73" s="23"/>
      <c r="F73" s="23"/>
      <c r="G73" s="25"/>
      <c r="H73" s="25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28"/>
      <c r="U73" s="28"/>
      <c r="V73" s="29"/>
      <c r="W73" s="42" t="n">
        <v>5</v>
      </c>
      <c r="X73" s="42" t="s">
        <v>71</v>
      </c>
      <c r="Y73" s="43" t="n">
        <v>0.053726</v>
      </c>
      <c r="Z73" s="43" t="n">
        <v>0.000339</v>
      </c>
      <c r="AA73" s="43" t="n">
        <v>0.001186</v>
      </c>
      <c r="AB73" s="32"/>
      <c r="AC73" s="32"/>
      <c r="AD73" s="32"/>
      <c r="AE73" s="44" t="n">
        <f aca="false">Y73+Z73+AA73+AD69</f>
        <v>0.119032281647</v>
      </c>
      <c r="AF73" s="34"/>
      <c r="AG73" s="43" t="n">
        <v>0.0158</v>
      </c>
      <c r="AH73" s="43" t="n">
        <v>0.00222</v>
      </c>
      <c r="AI73" s="43" t="n">
        <v>0</v>
      </c>
      <c r="AJ73" s="43" t="n">
        <v>0</v>
      </c>
      <c r="AK73" s="43" t="n">
        <v>0</v>
      </c>
      <c r="AL73" s="43" t="n">
        <v>0</v>
      </c>
      <c r="AM73" s="43" t="n">
        <v>0</v>
      </c>
      <c r="AN73" s="45" t="n">
        <f aca="false">AG73+AH73+AI73+AJ73+AK73+AL73+AM73</f>
        <v>0.01802</v>
      </c>
      <c r="AO73" s="46"/>
      <c r="AP73" s="47"/>
      <c r="AQ73" s="48"/>
      <c r="AR73" s="49"/>
      <c r="AS73" s="48"/>
      <c r="AT73" s="48"/>
      <c r="AU73" s="48"/>
      <c r="AV73" s="49"/>
      <c r="AW73" s="49"/>
      <c r="AX73" s="50"/>
    </row>
    <row r="74" s="41" customFormat="true" ht="30" hidden="false" customHeight="true" outlineLevel="0" collapsed="false">
      <c r="A74" s="22"/>
      <c r="B74" s="23"/>
      <c r="C74" s="23"/>
      <c r="D74" s="23"/>
      <c r="E74" s="23"/>
      <c r="F74" s="23"/>
      <c r="G74" s="25"/>
      <c r="H74" s="25"/>
      <c r="I74" s="26"/>
      <c r="J74" s="27"/>
      <c r="K74" s="27"/>
      <c r="L74" s="27"/>
      <c r="M74" s="27"/>
      <c r="N74" s="27"/>
      <c r="O74" s="27"/>
      <c r="P74" s="27"/>
      <c r="Q74" s="27"/>
      <c r="R74" s="27"/>
      <c r="S74" s="28"/>
      <c r="T74" s="28"/>
      <c r="U74" s="28"/>
      <c r="V74" s="29"/>
      <c r="W74" s="42" t="n">
        <v>6</v>
      </c>
      <c r="X74" s="42" t="s">
        <v>72</v>
      </c>
      <c r="Y74" s="43" t="n">
        <v>0.027214</v>
      </c>
      <c r="Z74" s="43" t="n">
        <v>0.000339</v>
      </c>
      <c r="AA74" s="43" t="n">
        <v>0.001186</v>
      </c>
      <c r="AB74" s="32"/>
      <c r="AC74" s="32"/>
      <c r="AD74" s="32"/>
      <c r="AE74" s="44" t="n">
        <f aca="false">Y74+Z74+AA74+AD69</f>
        <v>0.092520281647</v>
      </c>
      <c r="AF74" s="34"/>
      <c r="AG74" s="43" t="n">
        <v>0.0066</v>
      </c>
      <c r="AH74" s="43" t="n">
        <v>0.00222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5" t="n">
        <f aca="false">AG74+AH74+AI74+AJ74+AK74+AL74+AM74</f>
        <v>0.00882</v>
      </c>
      <c r="AO74" s="51" t="n">
        <v>82.39</v>
      </c>
      <c r="AP74" s="52" t="n">
        <v>44621</v>
      </c>
      <c r="AQ74" s="53" t="n">
        <v>0.0381</v>
      </c>
      <c r="AR74" s="54" t="n">
        <v>0.039566</v>
      </c>
      <c r="AS74" s="53" t="n">
        <v>0.577175</v>
      </c>
      <c r="AT74" s="55" t="n">
        <v>22.274937</v>
      </c>
      <c r="AU74" s="55" t="n">
        <v>12.408565</v>
      </c>
      <c r="AV74" s="54" t="n">
        <f aca="false">AS74+(AT74-AU74)*0.0381</f>
        <v>0.9530837732</v>
      </c>
      <c r="AW74" s="56" t="n">
        <f aca="false">(AR74-AQ74)/AQ74*AV74</f>
        <v>0.0366724622443883</v>
      </c>
      <c r="AX74" s="57" t="n">
        <f aca="false">AV74+AW74</f>
        <v>0.989756235444389</v>
      </c>
    </row>
    <row r="75" s="41" customFormat="true" ht="30" hidden="false" customHeight="true" outlineLevel="0" collapsed="false">
      <c r="A75" s="22"/>
      <c r="B75" s="23"/>
      <c r="C75" s="23"/>
      <c r="D75" s="23"/>
      <c r="E75" s="23"/>
      <c r="F75" s="23"/>
      <c r="G75" s="25"/>
      <c r="H75" s="25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8"/>
      <c r="T75" s="28"/>
      <c r="U75" s="28"/>
      <c r="V75" s="29"/>
      <c r="W75" s="42" t="n">
        <v>7</v>
      </c>
      <c r="X75" s="42" t="s">
        <v>73</v>
      </c>
      <c r="Y75" s="43" t="n">
        <v>0.013356</v>
      </c>
      <c r="Z75" s="43" t="n">
        <v>0.000171</v>
      </c>
      <c r="AA75" s="43" t="n">
        <v>0.0006</v>
      </c>
      <c r="AB75" s="32"/>
      <c r="AC75" s="32"/>
      <c r="AD75" s="32"/>
      <c r="AE75" s="44" t="n">
        <f aca="false">Y75+Z75+AA75+AD69</f>
        <v>0.077908281647</v>
      </c>
      <c r="AF75" s="34"/>
      <c r="AG75" s="43" t="n">
        <v>0</v>
      </c>
      <c r="AH75" s="43" t="n">
        <v>0</v>
      </c>
      <c r="AI75" s="43" t="n">
        <v>0</v>
      </c>
      <c r="AJ75" s="43" t="n">
        <v>0</v>
      </c>
      <c r="AK75" s="43" t="n">
        <v>0</v>
      </c>
      <c r="AL75" s="43" t="n">
        <v>0</v>
      </c>
      <c r="AM75" s="43" t="n">
        <v>0</v>
      </c>
      <c r="AN75" s="45" t="n">
        <f aca="false">AG75+AH75+AI75+AJ75+AK75+AL75+AM75</f>
        <v>0</v>
      </c>
      <c r="AO75" s="51"/>
      <c r="AP75" s="52"/>
      <c r="AQ75" s="53"/>
      <c r="AR75" s="54"/>
      <c r="AS75" s="53"/>
      <c r="AT75" s="53"/>
      <c r="AU75" s="53"/>
      <c r="AV75" s="54"/>
      <c r="AW75" s="54"/>
      <c r="AX75" s="57"/>
    </row>
    <row r="76" s="41" customFormat="true" ht="30" hidden="false" customHeight="true" outlineLevel="0" collapsed="false">
      <c r="A76" s="22"/>
      <c r="B76" s="23"/>
      <c r="C76" s="23"/>
      <c r="D76" s="23"/>
      <c r="E76" s="23"/>
      <c r="F76" s="23"/>
      <c r="G76" s="25"/>
      <c r="H76" s="25"/>
      <c r="I76" s="26"/>
      <c r="J76" s="27"/>
      <c r="K76" s="27"/>
      <c r="L76" s="27"/>
      <c r="M76" s="27"/>
      <c r="N76" s="27"/>
      <c r="O76" s="27"/>
      <c r="P76" s="27"/>
      <c r="Q76" s="27"/>
      <c r="R76" s="27"/>
      <c r="S76" s="28"/>
      <c r="T76" s="28"/>
      <c r="U76" s="28"/>
      <c r="V76" s="29"/>
      <c r="W76" s="58" t="n">
        <v>8</v>
      </c>
      <c r="X76" s="58" t="s">
        <v>74</v>
      </c>
      <c r="Y76" s="59" t="n">
        <v>0.003716</v>
      </c>
      <c r="Z76" s="59" t="n">
        <v>0.000171</v>
      </c>
      <c r="AA76" s="59" t="n">
        <v>0.0006</v>
      </c>
      <c r="AB76" s="32"/>
      <c r="AC76" s="32"/>
      <c r="AD76" s="32"/>
      <c r="AE76" s="60" t="n">
        <f aca="false">Y76+Z76+AA76+AD69</f>
        <v>0.068268281647</v>
      </c>
      <c r="AF76" s="34"/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61" t="n">
        <f aca="false">AG76+AH76+AI76+AJ76+AK76+AL76+AM76</f>
        <v>0</v>
      </c>
      <c r="AO76" s="51"/>
      <c r="AP76" s="52"/>
      <c r="AQ76" s="53"/>
      <c r="AR76" s="54"/>
      <c r="AS76" s="53"/>
      <c r="AT76" s="53"/>
      <c r="AU76" s="53"/>
      <c r="AV76" s="54"/>
      <c r="AW76" s="54"/>
      <c r="AX76" s="57"/>
    </row>
    <row r="77" s="41" customFormat="true" ht="30" hidden="false" customHeight="true" outlineLevel="0" collapsed="false">
      <c r="A77" s="22" t="s">
        <v>61</v>
      </c>
      <c r="B77" s="23" t="s">
        <v>81</v>
      </c>
      <c r="C77" s="23" t="s">
        <v>85</v>
      </c>
      <c r="D77" s="23" t="s">
        <v>63</v>
      </c>
      <c r="E77" s="23" t="n">
        <v>3</v>
      </c>
      <c r="F77" s="23" t="s">
        <v>77</v>
      </c>
      <c r="G77" s="25" t="n">
        <v>0.039142</v>
      </c>
      <c r="H77" s="25" t="n">
        <v>0.039081</v>
      </c>
      <c r="I77" s="26" t="n">
        <f aca="false">G77+(G77-H77)</f>
        <v>0.039203</v>
      </c>
      <c r="J77" s="27" t="n">
        <v>38.52</v>
      </c>
      <c r="K77" s="27" t="n">
        <v>26.01</v>
      </c>
      <c r="L77" s="27" t="n">
        <v>275.87</v>
      </c>
      <c r="M77" s="27" t="n">
        <v>185.61</v>
      </c>
      <c r="N77" s="27" t="n">
        <v>608.93</v>
      </c>
      <c r="O77" s="27" t="n">
        <v>409.55</v>
      </c>
      <c r="P77" s="27" t="n">
        <v>1.79</v>
      </c>
      <c r="Q77" s="27" t="n">
        <v>-0.01</v>
      </c>
      <c r="R77" s="27" t="n">
        <v>0.06</v>
      </c>
      <c r="S77" s="28" t="n">
        <f aca="false">J77+K77+P77+Q77+R77</f>
        <v>66.37</v>
      </c>
      <c r="T77" s="28" t="n">
        <f aca="false">L77+M77+P77+Q77+R77</f>
        <v>463.32</v>
      </c>
      <c r="U77" s="28" t="n">
        <f aca="false">N77+O77+P77+Q77+R77</f>
        <v>1020.32</v>
      </c>
      <c r="V77" s="29" t="n">
        <v>0</v>
      </c>
      <c r="W77" s="30" t="n">
        <v>1</v>
      </c>
      <c r="X77" s="30" t="s">
        <v>67</v>
      </c>
      <c r="Y77" s="31" t="n">
        <v>0</v>
      </c>
      <c r="Z77" s="31" t="n">
        <v>0.000339</v>
      </c>
      <c r="AA77" s="31" t="n">
        <v>0.001186</v>
      </c>
      <c r="AB77" s="32" t="n">
        <v>1.626949</v>
      </c>
      <c r="AC77" s="32" t="n">
        <v>0</v>
      </c>
      <c r="AD77" s="32" t="n">
        <f aca="false">(AB77+AC77)*I77</f>
        <v>0.063781281647</v>
      </c>
      <c r="AE77" s="33" t="n">
        <f aca="false">Y77+Z77+AA77+AD77</f>
        <v>0.065306281647</v>
      </c>
      <c r="AF77" s="34" t="n">
        <v>-26.13</v>
      </c>
      <c r="AG77" s="31" t="n">
        <v>0</v>
      </c>
      <c r="AH77" s="31" t="n">
        <v>0.00222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5" t="n">
        <f aca="false">AG77+AH77+AI77+AJ77+AK77+AL77+AM77</f>
        <v>0.00222</v>
      </c>
      <c r="AO77" s="36" t="n">
        <v>82.39</v>
      </c>
      <c r="AP77" s="37" t="n">
        <v>44562</v>
      </c>
      <c r="AQ77" s="38" t="n">
        <v>0.0381</v>
      </c>
      <c r="AR77" s="39" t="n">
        <v>0.039095</v>
      </c>
      <c r="AS77" s="38" t="n">
        <v>0.577175</v>
      </c>
      <c r="AT77" s="38" t="n">
        <v>22.274937</v>
      </c>
      <c r="AU77" s="38" t="n">
        <v>12.408565</v>
      </c>
      <c r="AV77" s="39" t="n">
        <f aca="false">AS77+(AT77-AU77)*0.0381</f>
        <v>0.9530837732</v>
      </c>
      <c r="AW77" s="39" t="n">
        <f aca="false">(AR77-AQ77)/AQ77*AV77</f>
        <v>0.0248902455205773</v>
      </c>
      <c r="AX77" s="40" t="n">
        <f aca="false">AV77+AW77</f>
        <v>0.977974018720577</v>
      </c>
    </row>
    <row r="78" s="41" customFormat="true" ht="30" hidden="false" customHeight="true" outlineLevel="0" collapsed="false">
      <c r="A78" s="22"/>
      <c r="B78" s="23"/>
      <c r="C78" s="23"/>
      <c r="D78" s="23"/>
      <c r="E78" s="23"/>
      <c r="F78" s="23"/>
      <c r="G78" s="25"/>
      <c r="H78" s="25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8"/>
      <c r="U78" s="28"/>
      <c r="V78" s="29"/>
      <c r="W78" s="42" t="n">
        <v>2</v>
      </c>
      <c r="X78" s="42" t="s">
        <v>68</v>
      </c>
      <c r="Y78" s="43" t="n">
        <v>0.078229</v>
      </c>
      <c r="Z78" s="43" t="n">
        <v>0.000339</v>
      </c>
      <c r="AA78" s="43" t="n">
        <v>0.001186</v>
      </c>
      <c r="AB78" s="32"/>
      <c r="AC78" s="32"/>
      <c r="AD78" s="32"/>
      <c r="AE78" s="44" t="n">
        <f aca="false">Y78+Z78+AA78+AD77</f>
        <v>0.143535281647</v>
      </c>
      <c r="AF78" s="34"/>
      <c r="AG78" s="43" t="n">
        <v>0.0462</v>
      </c>
      <c r="AH78" s="43" t="n">
        <v>0.00222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5" t="n">
        <f aca="false">AG78+AH78+AI78+AJ78+AK78+AL78+AM78</f>
        <v>0.04842</v>
      </c>
      <c r="AO78" s="36"/>
      <c r="AP78" s="37"/>
      <c r="AQ78" s="38"/>
      <c r="AR78" s="39"/>
      <c r="AS78" s="38"/>
      <c r="AT78" s="38"/>
      <c r="AU78" s="38"/>
      <c r="AV78" s="39"/>
      <c r="AW78" s="39"/>
      <c r="AX78" s="40"/>
    </row>
    <row r="79" s="41" customFormat="true" ht="30" hidden="false" customHeight="true" outlineLevel="0" collapsed="false">
      <c r="A79" s="22"/>
      <c r="B79" s="23"/>
      <c r="C79" s="23"/>
      <c r="D79" s="23"/>
      <c r="E79" s="23"/>
      <c r="F79" s="23"/>
      <c r="G79" s="25"/>
      <c r="H79" s="25"/>
      <c r="I79" s="26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  <c r="V79" s="29"/>
      <c r="W79" s="42" t="n">
        <v>3</v>
      </c>
      <c r="X79" s="42" t="s">
        <v>69</v>
      </c>
      <c r="Y79" s="43" t="n">
        <v>0.071601</v>
      </c>
      <c r="Z79" s="43" t="n">
        <v>0.000339</v>
      </c>
      <c r="AA79" s="43" t="n">
        <v>0.001186</v>
      </c>
      <c r="AB79" s="32"/>
      <c r="AC79" s="32"/>
      <c r="AD79" s="32"/>
      <c r="AE79" s="44" t="n">
        <f aca="false">Y79+Z79+AA79+AD77</f>
        <v>0.136907281647</v>
      </c>
      <c r="AF79" s="34"/>
      <c r="AG79" s="43" t="n">
        <v>0.0273</v>
      </c>
      <c r="AH79" s="43" t="n">
        <v>0.00222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5" t="n">
        <f aca="false">AG79+AH79+AI79+AJ79+AK79+AL79+AM79</f>
        <v>0.02952</v>
      </c>
      <c r="AO79" s="36"/>
      <c r="AP79" s="37"/>
      <c r="AQ79" s="38"/>
      <c r="AR79" s="39"/>
      <c r="AS79" s="38"/>
      <c r="AT79" s="38"/>
      <c r="AU79" s="38"/>
      <c r="AV79" s="39"/>
      <c r="AW79" s="39"/>
      <c r="AX79" s="40"/>
    </row>
    <row r="80" s="41" customFormat="true" ht="30" hidden="false" customHeight="true" outlineLevel="0" collapsed="false">
      <c r="A80" s="22"/>
      <c r="B80" s="23"/>
      <c r="C80" s="23"/>
      <c r="D80" s="23"/>
      <c r="E80" s="23"/>
      <c r="F80" s="23"/>
      <c r="G80" s="25"/>
      <c r="H80" s="25"/>
      <c r="I80" s="26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8"/>
      <c r="V80" s="29"/>
      <c r="W80" s="42" t="n">
        <v>4</v>
      </c>
      <c r="X80" s="42" t="s">
        <v>70</v>
      </c>
      <c r="Y80" s="43" t="n">
        <v>0.071902</v>
      </c>
      <c r="Z80" s="43" t="n">
        <v>0.000339</v>
      </c>
      <c r="AA80" s="43" t="n">
        <v>0.001186</v>
      </c>
      <c r="AB80" s="32"/>
      <c r="AC80" s="32"/>
      <c r="AD80" s="32"/>
      <c r="AE80" s="44" t="n">
        <f aca="false">Y80+Z80+AA80+AD77</f>
        <v>0.137208281647</v>
      </c>
      <c r="AF80" s="34"/>
      <c r="AG80" s="43" t="n">
        <v>0.0221</v>
      </c>
      <c r="AH80" s="43" t="n">
        <v>0.00222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5" t="n">
        <f aca="false">AG80+AH80+AI80+AJ80+AK80+AL80+AM80</f>
        <v>0.02432</v>
      </c>
      <c r="AO80" s="46" t="n">
        <v>82.39</v>
      </c>
      <c r="AP80" s="47" t="n">
        <v>44593</v>
      </c>
      <c r="AQ80" s="48" t="n">
        <v>0.0381</v>
      </c>
      <c r="AR80" s="49" t="n">
        <v>0.039564</v>
      </c>
      <c r="AS80" s="48" t="n">
        <v>0.577175</v>
      </c>
      <c r="AT80" s="48" t="n">
        <v>22.274937</v>
      </c>
      <c r="AU80" s="48" t="n">
        <v>12.408565</v>
      </c>
      <c r="AV80" s="49" t="n">
        <f aca="false">AS80+(AT80-AU80)*0.0381</f>
        <v>0.9530837732</v>
      </c>
      <c r="AW80" s="49" t="n">
        <f aca="false">(AR80-AQ80)/AQ80*AV80</f>
        <v>0.036622431600126</v>
      </c>
      <c r="AX80" s="50" t="n">
        <f aca="false">AV80+AW80</f>
        <v>0.989706204800126</v>
      </c>
    </row>
    <row r="81" s="41" customFormat="true" ht="30" hidden="false" customHeight="true" outlineLevel="0" collapsed="false">
      <c r="A81" s="22"/>
      <c r="B81" s="23"/>
      <c r="C81" s="23"/>
      <c r="D81" s="23"/>
      <c r="E81" s="23"/>
      <c r="F81" s="23"/>
      <c r="G81" s="25"/>
      <c r="H81" s="25"/>
      <c r="I81" s="26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8"/>
      <c r="V81" s="29"/>
      <c r="W81" s="42" t="n">
        <v>5</v>
      </c>
      <c r="X81" s="42" t="s">
        <v>71</v>
      </c>
      <c r="Y81" s="43" t="n">
        <v>0.053726</v>
      </c>
      <c r="Z81" s="43" t="n">
        <v>0.000339</v>
      </c>
      <c r="AA81" s="43" t="n">
        <v>0.001186</v>
      </c>
      <c r="AB81" s="32"/>
      <c r="AC81" s="32"/>
      <c r="AD81" s="32"/>
      <c r="AE81" s="44" t="n">
        <f aca="false">Y81+Z81+AA81+AD77</f>
        <v>0.119032281647</v>
      </c>
      <c r="AF81" s="34"/>
      <c r="AG81" s="43" t="n">
        <v>0.0158</v>
      </c>
      <c r="AH81" s="43" t="n">
        <v>0.00222</v>
      </c>
      <c r="AI81" s="43" t="n">
        <v>0</v>
      </c>
      <c r="AJ81" s="43" t="n">
        <v>0</v>
      </c>
      <c r="AK81" s="43" t="n">
        <v>0</v>
      </c>
      <c r="AL81" s="43" t="n">
        <v>0</v>
      </c>
      <c r="AM81" s="43" t="n">
        <v>0</v>
      </c>
      <c r="AN81" s="45" t="n">
        <f aca="false">AG81+AH81+AI81+AJ81+AK81+AL81+AM81</f>
        <v>0.01802</v>
      </c>
      <c r="AO81" s="46"/>
      <c r="AP81" s="47"/>
      <c r="AQ81" s="48"/>
      <c r="AR81" s="49"/>
      <c r="AS81" s="48"/>
      <c r="AT81" s="48"/>
      <c r="AU81" s="48"/>
      <c r="AV81" s="49"/>
      <c r="AW81" s="49"/>
      <c r="AX81" s="50"/>
    </row>
    <row r="82" s="41" customFormat="true" ht="30" hidden="false" customHeight="true" outlineLevel="0" collapsed="false">
      <c r="A82" s="22"/>
      <c r="B82" s="23"/>
      <c r="C82" s="23"/>
      <c r="D82" s="23"/>
      <c r="E82" s="23"/>
      <c r="F82" s="23"/>
      <c r="G82" s="25"/>
      <c r="H82" s="25"/>
      <c r="I82" s="26"/>
      <c r="J82" s="27"/>
      <c r="K82" s="27"/>
      <c r="L82" s="27"/>
      <c r="M82" s="27"/>
      <c r="N82" s="27"/>
      <c r="O82" s="27"/>
      <c r="P82" s="27"/>
      <c r="Q82" s="27"/>
      <c r="R82" s="27"/>
      <c r="S82" s="28"/>
      <c r="T82" s="28"/>
      <c r="U82" s="28"/>
      <c r="V82" s="29"/>
      <c r="W82" s="42" t="n">
        <v>6</v>
      </c>
      <c r="X82" s="42" t="s">
        <v>72</v>
      </c>
      <c r="Y82" s="43" t="n">
        <v>0.027214</v>
      </c>
      <c r="Z82" s="43" t="n">
        <v>0.000339</v>
      </c>
      <c r="AA82" s="43" t="n">
        <v>0.001186</v>
      </c>
      <c r="AB82" s="32"/>
      <c r="AC82" s="32"/>
      <c r="AD82" s="32"/>
      <c r="AE82" s="44" t="n">
        <f aca="false">Y82+Z82+AA82+AD77</f>
        <v>0.092520281647</v>
      </c>
      <c r="AF82" s="34"/>
      <c r="AG82" s="43" t="n">
        <v>0.0066</v>
      </c>
      <c r="AH82" s="43" t="n">
        <v>0.00222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5" t="n">
        <f aca="false">AG82+AH82+AI82+AJ82+AK82+AL82+AM82</f>
        <v>0.00882</v>
      </c>
      <c r="AO82" s="51" t="n">
        <v>82.39</v>
      </c>
      <c r="AP82" s="52" t="n">
        <v>44621</v>
      </c>
      <c r="AQ82" s="53" t="n">
        <v>0.0381</v>
      </c>
      <c r="AR82" s="54" t="n">
        <v>0.039566</v>
      </c>
      <c r="AS82" s="53" t="n">
        <v>0.577175</v>
      </c>
      <c r="AT82" s="55" t="n">
        <v>22.274937</v>
      </c>
      <c r="AU82" s="55" t="n">
        <v>12.408565</v>
      </c>
      <c r="AV82" s="54" t="n">
        <f aca="false">AS82+(AT82-AU82)*0.0381</f>
        <v>0.9530837732</v>
      </c>
      <c r="AW82" s="56" t="n">
        <f aca="false">(AR82-AQ82)/AQ82*AV82</f>
        <v>0.0366724622443883</v>
      </c>
      <c r="AX82" s="57" t="n">
        <f aca="false">AV82+AW82</f>
        <v>0.989756235444389</v>
      </c>
    </row>
    <row r="83" s="41" customFormat="true" ht="30" hidden="false" customHeight="true" outlineLevel="0" collapsed="false">
      <c r="A83" s="22"/>
      <c r="B83" s="23"/>
      <c r="C83" s="23"/>
      <c r="D83" s="23"/>
      <c r="E83" s="23"/>
      <c r="F83" s="23"/>
      <c r="G83" s="25"/>
      <c r="H83" s="25"/>
      <c r="I83" s="26"/>
      <c r="J83" s="27"/>
      <c r="K83" s="27"/>
      <c r="L83" s="27"/>
      <c r="M83" s="27"/>
      <c r="N83" s="27"/>
      <c r="O83" s="27"/>
      <c r="P83" s="27"/>
      <c r="Q83" s="27"/>
      <c r="R83" s="27"/>
      <c r="S83" s="28"/>
      <c r="T83" s="28"/>
      <c r="U83" s="28"/>
      <c r="V83" s="29"/>
      <c r="W83" s="42" t="n">
        <v>7</v>
      </c>
      <c r="X83" s="42" t="s">
        <v>73</v>
      </c>
      <c r="Y83" s="43" t="n">
        <v>0.013356</v>
      </c>
      <c r="Z83" s="43" t="n">
        <v>0.000171</v>
      </c>
      <c r="AA83" s="43" t="n">
        <v>0.0006</v>
      </c>
      <c r="AB83" s="32"/>
      <c r="AC83" s="32"/>
      <c r="AD83" s="32"/>
      <c r="AE83" s="44" t="n">
        <f aca="false">Y83+Z83+AA83+AD77</f>
        <v>0.077908281647</v>
      </c>
      <c r="AF83" s="34"/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5" t="n">
        <f aca="false">AG83+AH83+AI83+AJ83+AK83+AL83+AM83</f>
        <v>0</v>
      </c>
      <c r="AO83" s="51"/>
      <c r="AP83" s="52"/>
      <c r="AQ83" s="53"/>
      <c r="AR83" s="54"/>
      <c r="AS83" s="53"/>
      <c r="AT83" s="53"/>
      <c r="AU83" s="53"/>
      <c r="AV83" s="54"/>
      <c r="AW83" s="54"/>
      <c r="AX83" s="57"/>
    </row>
    <row r="84" s="41" customFormat="true" ht="30" hidden="false" customHeight="true" outlineLevel="0" collapsed="false">
      <c r="A84" s="22"/>
      <c r="B84" s="23"/>
      <c r="C84" s="23"/>
      <c r="D84" s="23"/>
      <c r="E84" s="23"/>
      <c r="F84" s="23"/>
      <c r="G84" s="25"/>
      <c r="H84" s="25"/>
      <c r="I84" s="26"/>
      <c r="J84" s="27"/>
      <c r="K84" s="27"/>
      <c r="L84" s="27"/>
      <c r="M84" s="27"/>
      <c r="N84" s="27"/>
      <c r="O84" s="27"/>
      <c r="P84" s="27"/>
      <c r="Q84" s="27"/>
      <c r="R84" s="27"/>
      <c r="S84" s="28"/>
      <c r="T84" s="28"/>
      <c r="U84" s="28"/>
      <c r="V84" s="29"/>
      <c r="W84" s="58" t="n">
        <v>8</v>
      </c>
      <c r="X84" s="58" t="s">
        <v>74</v>
      </c>
      <c r="Y84" s="59" t="n">
        <v>0.003716</v>
      </c>
      <c r="Z84" s="59" t="n">
        <v>0.000171</v>
      </c>
      <c r="AA84" s="59" t="n">
        <v>0.0006</v>
      </c>
      <c r="AB84" s="32"/>
      <c r="AC84" s="32"/>
      <c r="AD84" s="32"/>
      <c r="AE84" s="60" t="n">
        <f aca="false">Y84+Z84+AA84+AD77</f>
        <v>0.068268281647</v>
      </c>
      <c r="AF84" s="34"/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61" t="n">
        <f aca="false">AG84+AH84+AI84+AJ84+AK84+AL84+AM84</f>
        <v>0</v>
      </c>
      <c r="AO84" s="51"/>
      <c r="AP84" s="52"/>
      <c r="AQ84" s="53"/>
      <c r="AR84" s="54"/>
      <c r="AS84" s="53"/>
      <c r="AT84" s="53"/>
      <c r="AU84" s="53"/>
      <c r="AV84" s="54"/>
      <c r="AW84" s="54"/>
      <c r="AX84" s="57"/>
    </row>
    <row r="85" s="41" customFormat="true" ht="30" hidden="false" customHeight="true" outlineLevel="0" collapsed="false">
      <c r="A85" s="22" t="s">
        <v>61</v>
      </c>
      <c r="B85" s="23" t="n">
        <v>34263101</v>
      </c>
      <c r="C85" s="23" t="s">
        <v>86</v>
      </c>
      <c r="D85" s="23" t="s">
        <v>63</v>
      </c>
      <c r="E85" s="23" t="n">
        <v>0</v>
      </c>
      <c r="F85" s="23" t="s">
        <v>64</v>
      </c>
      <c r="G85" s="25" t="n">
        <v>0.039143</v>
      </c>
      <c r="H85" s="25" t="n">
        <v>0.039076</v>
      </c>
      <c r="I85" s="26" t="n">
        <f aca="false">G85+(G85-H85)</f>
        <v>0.03921</v>
      </c>
      <c r="J85" s="27" t="n">
        <v>38.52</v>
      </c>
      <c r="K85" s="27" t="n">
        <v>26.01</v>
      </c>
      <c r="L85" s="27" t="n">
        <v>275.87</v>
      </c>
      <c r="M85" s="27" t="n">
        <v>185.61</v>
      </c>
      <c r="N85" s="27" t="s">
        <v>65</v>
      </c>
      <c r="O85" s="27" t="s">
        <v>65</v>
      </c>
      <c r="P85" s="27" t="n">
        <v>1.79</v>
      </c>
      <c r="Q85" s="27" t="n">
        <v>-0.01</v>
      </c>
      <c r="R85" s="27" t="n">
        <v>0.06</v>
      </c>
      <c r="S85" s="28" t="n">
        <f aca="false">J85+K85+P85+Q85+R85</f>
        <v>66.37</v>
      </c>
      <c r="T85" s="28" t="n">
        <f aca="false">L85+M85+P85+Q85+R85</f>
        <v>463.32</v>
      </c>
      <c r="U85" s="28" t="s">
        <v>65</v>
      </c>
      <c r="V85" s="29" t="n">
        <v>0</v>
      </c>
      <c r="W85" s="30" t="n">
        <v>1</v>
      </c>
      <c r="X85" s="30" t="s">
        <v>67</v>
      </c>
      <c r="Y85" s="31" t="n">
        <v>0</v>
      </c>
      <c r="Z85" s="31" t="n">
        <v>0.000339</v>
      </c>
      <c r="AA85" s="31" t="n">
        <v>0.001186</v>
      </c>
      <c r="AB85" s="32" t="n">
        <v>1.626949</v>
      </c>
      <c r="AC85" s="32" t="n">
        <v>0</v>
      </c>
      <c r="AD85" s="32" t="n">
        <f aca="false">(AB85+AC85)*I85</f>
        <v>0.06379267029</v>
      </c>
      <c r="AE85" s="33" t="n">
        <f aca="false">Y85+Z85+AA85+AD85</f>
        <v>0.06531767029</v>
      </c>
      <c r="AF85" s="34" t="n">
        <v>-26.13</v>
      </c>
      <c r="AG85" s="31" t="n">
        <v>0</v>
      </c>
      <c r="AH85" s="31" t="n">
        <v>0.00222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5" t="n">
        <f aca="false">AG85+AH85+AI85+AJ85+AK85+AL85+AM85</f>
        <v>0.00222</v>
      </c>
      <c r="AO85" s="36" t="n">
        <v>62.74</v>
      </c>
      <c r="AP85" s="37" t="n">
        <v>44562</v>
      </c>
      <c r="AQ85" s="38" t="n">
        <v>0.0381</v>
      </c>
      <c r="AR85" s="39" t="n">
        <v>0.039099</v>
      </c>
      <c r="AS85" s="38" t="n">
        <v>0.602287</v>
      </c>
      <c r="AT85" s="38" t="n">
        <v>22.274937</v>
      </c>
      <c r="AU85" s="38" t="n">
        <v>12.408565</v>
      </c>
      <c r="AV85" s="39" t="n">
        <f aca="false">AS85+(AT85-AU85)*0.0381</f>
        <v>0.9781957732</v>
      </c>
      <c r="AW85" s="39" t="n">
        <f aca="false">(AR85-AQ85)/AQ85*AV85</f>
        <v>0.0256487553130394</v>
      </c>
      <c r="AX85" s="40" t="n">
        <f aca="false">AV85+AW85</f>
        <v>1.00384452851304</v>
      </c>
    </row>
    <row r="86" s="41" customFormat="true" ht="30" hidden="false" customHeight="true" outlineLevel="0" collapsed="false">
      <c r="A86" s="22"/>
      <c r="B86" s="23"/>
      <c r="C86" s="23"/>
      <c r="D86" s="23"/>
      <c r="E86" s="23"/>
      <c r="F86" s="23"/>
      <c r="G86" s="25"/>
      <c r="H86" s="25"/>
      <c r="I86" s="26"/>
      <c r="J86" s="27"/>
      <c r="K86" s="27"/>
      <c r="L86" s="27"/>
      <c r="M86" s="27"/>
      <c r="N86" s="27"/>
      <c r="O86" s="27"/>
      <c r="P86" s="27"/>
      <c r="Q86" s="27"/>
      <c r="R86" s="27"/>
      <c r="S86" s="28"/>
      <c r="T86" s="28"/>
      <c r="U86" s="28"/>
      <c r="V86" s="29"/>
      <c r="W86" s="42" t="n">
        <v>2</v>
      </c>
      <c r="X86" s="42" t="s">
        <v>68</v>
      </c>
      <c r="Y86" s="43" t="n">
        <v>0.078229</v>
      </c>
      <c r="Z86" s="43" t="n">
        <v>0.000339</v>
      </c>
      <c r="AA86" s="43" t="n">
        <v>0.001186</v>
      </c>
      <c r="AB86" s="32"/>
      <c r="AC86" s="32"/>
      <c r="AD86" s="32"/>
      <c r="AE86" s="44" t="n">
        <f aca="false">Y86+Z86+AA86+AD85</f>
        <v>0.14354667029</v>
      </c>
      <c r="AF86" s="34"/>
      <c r="AG86" s="43" t="n">
        <v>0.0462</v>
      </c>
      <c r="AH86" s="43" t="n">
        <v>0.00222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5" t="n">
        <f aca="false">AG86+AH86+AI86+AJ86+AK86+AL86+AM86</f>
        <v>0.04842</v>
      </c>
      <c r="AO86" s="36"/>
      <c r="AP86" s="37"/>
      <c r="AQ86" s="38"/>
      <c r="AR86" s="39"/>
      <c r="AS86" s="38"/>
      <c r="AT86" s="38"/>
      <c r="AU86" s="38"/>
      <c r="AV86" s="39"/>
      <c r="AW86" s="39"/>
      <c r="AX86" s="40"/>
    </row>
    <row r="87" s="41" customFormat="true" ht="30" hidden="false" customHeight="true" outlineLevel="0" collapsed="false">
      <c r="A87" s="22"/>
      <c r="B87" s="23"/>
      <c r="C87" s="23"/>
      <c r="D87" s="23"/>
      <c r="E87" s="23"/>
      <c r="F87" s="23"/>
      <c r="G87" s="25"/>
      <c r="H87" s="25"/>
      <c r="I87" s="26"/>
      <c r="J87" s="27"/>
      <c r="K87" s="27"/>
      <c r="L87" s="27"/>
      <c r="M87" s="27"/>
      <c r="N87" s="27"/>
      <c r="O87" s="27"/>
      <c r="P87" s="27"/>
      <c r="Q87" s="27"/>
      <c r="R87" s="27"/>
      <c r="S87" s="28"/>
      <c r="T87" s="28"/>
      <c r="U87" s="28"/>
      <c r="V87" s="29"/>
      <c r="W87" s="42" t="n">
        <v>3</v>
      </c>
      <c r="X87" s="42" t="s">
        <v>69</v>
      </c>
      <c r="Y87" s="43" t="n">
        <v>0.071601</v>
      </c>
      <c r="Z87" s="43" t="n">
        <v>0.000339</v>
      </c>
      <c r="AA87" s="43" t="n">
        <v>0.001186</v>
      </c>
      <c r="AB87" s="32"/>
      <c r="AC87" s="32"/>
      <c r="AD87" s="32"/>
      <c r="AE87" s="44" t="n">
        <f aca="false">Y87+Z87+AA87+AD85</f>
        <v>0.13691867029</v>
      </c>
      <c r="AF87" s="34"/>
      <c r="AG87" s="43" t="n">
        <v>0.0273</v>
      </c>
      <c r="AH87" s="43" t="n">
        <v>0.00222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5" t="n">
        <f aca="false">AG87+AH87+AI87+AJ87+AK87+AL87+AM87</f>
        <v>0.02952</v>
      </c>
      <c r="AO87" s="36"/>
      <c r="AP87" s="37"/>
      <c r="AQ87" s="38"/>
      <c r="AR87" s="39"/>
      <c r="AS87" s="38"/>
      <c r="AT87" s="38"/>
      <c r="AU87" s="38"/>
      <c r="AV87" s="39"/>
      <c r="AW87" s="39"/>
      <c r="AX87" s="40"/>
    </row>
    <row r="88" s="41" customFormat="true" ht="30" hidden="false" customHeight="true" outlineLevel="0" collapsed="false">
      <c r="A88" s="22"/>
      <c r="B88" s="23"/>
      <c r="C88" s="23"/>
      <c r="D88" s="23"/>
      <c r="E88" s="23"/>
      <c r="F88" s="23"/>
      <c r="G88" s="25"/>
      <c r="H88" s="25"/>
      <c r="I88" s="26"/>
      <c r="J88" s="27"/>
      <c r="K88" s="27"/>
      <c r="L88" s="27"/>
      <c r="M88" s="27"/>
      <c r="N88" s="27"/>
      <c r="O88" s="27"/>
      <c r="P88" s="27"/>
      <c r="Q88" s="27"/>
      <c r="R88" s="27"/>
      <c r="S88" s="28"/>
      <c r="T88" s="28"/>
      <c r="U88" s="28"/>
      <c r="V88" s="29"/>
      <c r="W88" s="42" t="n">
        <v>4</v>
      </c>
      <c r="X88" s="42" t="s">
        <v>70</v>
      </c>
      <c r="Y88" s="43" t="n">
        <v>0.071902</v>
      </c>
      <c r="Z88" s="43" t="n">
        <v>0.000339</v>
      </c>
      <c r="AA88" s="43" t="n">
        <v>0.001186</v>
      </c>
      <c r="AB88" s="32"/>
      <c r="AC88" s="32"/>
      <c r="AD88" s="32"/>
      <c r="AE88" s="44" t="n">
        <f aca="false">Y88+Z88+AA88+AD85</f>
        <v>0.13721967029</v>
      </c>
      <c r="AF88" s="34"/>
      <c r="AG88" s="43" t="n">
        <v>0.0221</v>
      </c>
      <c r="AH88" s="43" t="n">
        <v>0.00222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5" t="n">
        <f aca="false">AG88+AH88+AI88+AJ88+AK88+AL88+AM88</f>
        <v>0.02432</v>
      </c>
      <c r="AO88" s="46" t="n">
        <v>62.74</v>
      </c>
      <c r="AP88" s="47" t="n">
        <v>44593</v>
      </c>
      <c r="AQ88" s="48" t="n">
        <v>0.0381</v>
      </c>
      <c r="AR88" s="49" t="n">
        <v>0.039564</v>
      </c>
      <c r="AS88" s="48" t="n">
        <v>0.602287</v>
      </c>
      <c r="AT88" s="48" t="n">
        <v>22.274937</v>
      </c>
      <c r="AU88" s="48" t="n">
        <v>12.408565</v>
      </c>
      <c r="AV88" s="49" t="n">
        <f aca="false">AS88+(AT88-AU88)*0.0381</f>
        <v>0.9781957732</v>
      </c>
      <c r="AW88" s="49" t="n">
        <f aca="false">(AR88-AQ88)/AQ88*AV88</f>
        <v>0.0375873651434331</v>
      </c>
      <c r="AX88" s="50" t="n">
        <f aca="false">AV88+AW88</f>
        <v>1.01578313834343</v>
      </c>
    </row>
    <row r="89" s="41" customFormat="true" ht="30" hidden="false" customHeight="true" outlineLevel="0" collapsed="false">
      <c r="A89" s="22"/>
      <c r="B89" s="23"/>
      <c r="C89" s="23"/>
      <c r="D89" s="23"/>
      <c r="E89" s="23"/>
      <c r="F89" s="23"/>
      <c r="G89" s="25"/>
      <c r="H89" s="25"/>
      <c r="I89" s="26"/>
      <c r="J89" s="27"/>
      <c r="K89" s="27"/>
      <c r="L89" s="27"/>
      <c r="M89" s="27"/>
      <c r="N89" s="27"/>
      <c r="O89" s="27"/>
      <c r="P89" s="27"/>
      <c r="Q89" s="27"/>
      <c r="R89" s="27"/>
      <c r="S89" s="28"/>
      <c r="T89" s="28"/>
      <c r="U89" s="28"/>
      <c r="V89" s="29"/>
      <c r="W89" s="42" t="n">
        <v>5</v>
      </c>
      <c r="X89" s="42" t="s">
        <v>71</v>
      </c>
      <c r="Y89" s="43" t="n">
        <v>0.053726</v>
      </c>
      <c r="Z89" s="43" t="n">
        <v>0.000339</v>
      </c>
      <c r="AA89" s="43" t="n">
        <v>0.001186</v>
      </c>
      <c r="AB89" s="32"/>
      <c r="AC89" s="32"/>
      <c r="AD89" s="32"/>
      <c r="AE89" s="44" t="n">
        <f aca="false">Y89+Z89+AA89+AD85</f>
        <v>0.11904367029</v>
      </c>
      <c r="AF89" s="34"/>
      <c r="AG89" s="43" t="n">
        <v>0.0158</v>
      </c>
      <c r="AH89" s="43" t="n">
        <v>0.00222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5" t="n">
        <f aca="false">AG89+AH89+AI89+AJ89+AK89+AL89+AM89</f>
        <v>0.01802</v>
      </c>
      <c r="AO89" s="46"/>
      <c r="AP89" s="47"/>
      <c r="AQ89" s="48"/>
      <c r="AR89" s="49"/>
      <c r="AS89" s="48"/>
      <c r="AT89" s="48"/>
      <c r="AU89" s="48"/>
      <c r="AV89" s="49"/>
      <c r="AW89" s="49"/>
      <c r="AX89" s="50"/>
    </row>
    <row r="90" s="41" customFormat="true" ht="30" hidden="false" customHeight="true" outlineLevel="0" collapsed="false">
      <c r="A90" s="22"/>
      <c r="B90" s="23"/>
      <c r="C90" s="23"/>
      <c r="D90" s="23"/>
      <c r="E90" s="23"/>
      <c r="F90" s="23"/>
      <c r="G90" s="25"/>
      <c r="H90" s="25"/>
      <c r="I90" s="26"/>
      <c r="J90" s="27"/>
      <c r="K90" s="27"/>
      <c r="L90" s="27"/>
      <c r="M90" s="27"/>
      <c r="N90" s="27"/>
      <c r="O90" s="27"/>
      <c r="P90" s="27"/>
      <c r="Q90" s="27"/>
      <c r="R90" s="27"/>
      <c r="S90" s="28"/>
      <c r="T90" s="28"/>
      <c r="U90" s="28"/>
      <c r="V90" s="29"/>
      <c r="W90" s="42" t="n">
        <v>6</v>
      </c>
      <c r="X90" s="42" t="s">
        <v>72</v>
      </c>
      <c r="Y90" s="43" t="n">
        <v>0.027214</v>
      </c>
      <c r="Z90" s="43" t="n">
        <v>0.000339</v>
      </c>
      <c r="AA90" s="43" t="n">
        <v>0.001186</v>
      </c>
      <c r="AB90" s="32"/>
      <c r="AC90" s="32"/>
      <c r="AD90" s="32"/>
      <c r="AE90" s="44" t="n">
        <f aca="false">Y90+Z90+AA90+AD85</f>
        <v>0.09253167029</v>
      </c>
      <c r="AF90" s="34"/>
      <c r="AG90" s="43" t="n">
        <v>0.0066</v>
      </c>
      <c r="AH90" s="43" t="n">
        <v>0.00222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5" t="n">
        <f aca="false">AG90+AH90+AI90+AJ90+AK90+AL90+AM90</f>
        <v>0.00882</v>
      </c>
      <c r="AO90" s="51" t="n">
        <v>62.74</v>
      </c>
      <c r="AP90" s="52" t="n">
        <v>44621</v>
      </c>
      <c r="AQ90" s="53" t="n">
        <v>0.0381</v>
      </c>
      <c r="AR90" s="54" t="n">
        <v>0.039569</v>
      </c>
      <c r="AS90" s="53" t="n">
        <v>0.602287</v>
      </c>
      <c r="AT90" s="55" t="n">
        <v>22.274937</v>
      </c>
      <c r="AU90" s="55" t="n">
        <v>12.408565</v>
      </c>
      <c r="AV90" s="54" t="n">
        <f aca="false">AS90+(AT90-AU90)*0.0381</f>
        <v>0.9781957732</v>
      </c>
      <c r="AW90" s="56" t="n">
        <f aca="false">(AR90-AQ90)/AQ90*AV90</f>
        <v>0.0377157372921469</v>
      </c>
      <c r="AX90" s="57" t="n">
        <f aca="false">AV90+AW90</f>
        <v>1.01591151049215</v>
      </c>
    </row>
    <row r="91" s="41" customFormat="true" ht="30" hidden="false" customHeight="true" outlineLevel="0" collapsed="false">
      <c r="A91" s="22"/>
      <c r="B91" s="23"/>
      <c r="C91" s="23"/>
      <c r="D91" s="23"/>
      <c r="E91" s="23"/>
      <c r="F91" s="23"/>
      <c r="G91" s="25"/>
      <c r="H91" s="25"/>
      <c r="I91" s="26"/>
      <c r="J91" s="27"/>
      <c r="K91" s="27"/>
      <c r="L91" s="27"/>
      <c r="M91" s="27"/>
      <c r="N91" s="27"/>
      <c r="O91" s="27"/>
      <c r="P91" s="27"/>
      <c r="Q91" s="27"/>
      <c r="R91" s="27"/>
      <c r="S91" s="28"/>
      <c r="T91" s="28"/>
      <c r="U91" s="28"/>
      <c r="V91" s="29"/>
      <c r="W91" s="42" t="n">
        <v>7</v>
      </c>
      <c r="X91" s="42" t="s">
        <v>73</v>
      </c>
      <c r="Y91" s="43" t="n">
        <v>0.013356</v>
      </c>
      <c r="Z91" s="43" t="n">
        <v>0.000171</v>
      </c>
      <c r="AA91" s="43" t="n">
        <v>0.0006</v>
      </c>
      <c r="AB91" s="32"/>
      <c r="AC91" s="32"/>
      <c r="AD91" s="32"/>
      <c r="AE91" s="44" t="n">
        <f aca="false">Y91+Z91+AA91+AD85</f>
        <v>0.07791967029</v>
      </c>
      <c r="AF91" s="34"/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5" t="n">
        <f aca="false">AG91+AH91+AI91+AJ91+AK91+AL91+AM91</f>
        <v>0</v>
      </c>
      <c r="AO91" s="51"/>
      <c r="AP91" s="52"/>
      <c r="AQ91" s="53"/>
      <c r="AR91" s="54"/>
      <c r="AS91" s="53"/>
      <c r="AT91" s="53"/>
      <c r="AU91" s="53"/>
      <c r="AV91" s="54"/>
      <c r="AW91" s="54"/>
      <c r="AX91" s="57"/>
    </row>
    <row r="92" s="41" customFormat="true" ht="30" hidden="false" customHeight="true" outlineLevel="0" collapsed="false">
      <c r="A92" s="22"/>
      <c r="B92" s="23"/>
      <c r="C92" s="23"/>
      <c r="D92" s="23"/>
      <c r="E92" s="23"/>
      <c r="F92" s="23"/>
      <c r="G92" s="25"/>
      <c r="H92" s="25"/>
      <c r="I92" s="26"/>
      <c r="J92" s="27"/>
      <c r="K92" s="27"/>
      <c r="L92" s="27"/>
      <c r="M92" s="27"/>
      <c r="N92" s="27"/>
      <c r="O92" s="27"/>
      <c r="P92" s="27"/>
      <c r="Q92" s="27"/>
      <c r="R92" s="27"/>
      <c r="S92" s="28"/>
      <c r="T92" s="28"/>
      <c r="U92" s="28"/>
      <c r="V92" s="29"/>
      <c r="W92" s="58" t="n">
        <v>8</v>
      </c>
      <c r="X92" s="58" t="s">
        <v>74</v>
      </c>
      <c r="Y92" s="59" t="n">
        <v>0.003716</v>
      </c>
      <c r="Z92" s="59" t="n">
        <v>0.000171</v>
      </c>
      <c r="AA92" s="59" t="n">
        <v>0.0006</v>
      </c>
      <c r="AB92" s="32"/>
      <c r="AC92" s="32"/>
      <c r="AD92" s="32"/>
      <c r="AE92" s="60" t="n">
        <f aca="false">Y92+Z92+AA92+AD85</f>
        <v>0.06827967029</v>
      </c>
      <c r="AF92" s="34"/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61" t="n">
        <f aca="false">AG92+AH92+AI92+AJ92+AK92+AL92+AM92</f>
        <v>0</v>
      </c>
      <c r="AO92" s="51"/>
      <c r="AP92" s="52"/>
      <c r="AQ92" s="53"/>
      <c r="AR92" s="54"/>
      <c r="AS92" s="53"/>
      <c r="AT92" s="53"/>
      <c r="AU92" s="53"/>
      <c r="AV92" s="54"/>
      <c r="AW92" s="54"/>
      <c r="AX92" s="57"/>
    </row>
    <row r="93" s="41" customFormat="true" ht="30" hidden="false" customHeight="true" outlineLevel="0" collapsed="false">
      <c r="A93" s="22" t="s">
        <v>61</v>
      </c>
      <c r="B93" s="23" t="n">
        <v>34263101</v>
      </c>
      <c r="C93" s="23" t="s">
        <v>87</v>
      </c>
      <c r="D93" s="23" t="s">
        <v>63</v>
      </c>
      <c r="E93" s="23" t="n">
        <v>1</v>
      </c>
      <c r="F93" s="23" t="s">
        <v>64</v>
      </c>
      <c r="G93" s="25" t="n">
        <v>0.039143</v>
      </c>
      <c r="H93" s="25" t="n">
        <v>0.039076</v>
      </c>
      <c r="I93" s="26" t="n">
        <f aca="false">G93+(G93-H93)</f>
        <v>0.03921</v>
      </c>
      <c r="J93" s="27" t="n">
        <v>38.52</v>
      </c>
      <c r="K93" s="27" t="n">
        <v>26.01</v>
      </c>
      <c r="L93" s="27" t="n">
        <v>275.87</v>
      </c>
      <c r="M93" s="27" t="n">
        <v>185.61</v>
      </c>
      <c r="N93" s="27" t="n">
        <v>608.93</v>
      </c>
      <c r="O93" s="27" t="n">
        <v>409.55</v>
      </c>
      <c r="P93" s="27" t="n">
        <v>1.79</v>
      </c>
      <c r="Q93" s="27" t="n">
        <v>-0.01</v>
      </c>
      <c r="R93" s="27" t="n">
        <v>0.06</v>
      </c>
      <c r="S93" s="28" t="n">
        <f aca="false">J93+K93+P93+Q93+R93</f>
        <v>66.37</v>
      </c>
      <c r="T93" s="28" t="n">
        <f aca="false">L93+M93+P93+Q93+R93</f>
        <v>463.32</v>
      </c>
      <c r="U93" s="28" t="n">
        <f aca="false">N93+O93+P93+Q93+R93</f>
        <v>1020.32</v>
      </c>
      <c r="V93" s="29" t="n">
        <v>0</v>
      </c>
      <c r="W93" s="30" t="n">
        <v>1</v>
      </c>
      <c r="X93" s="30" t="s">
        <v>67</v>
      </c>
      <c r="Y93" s="31" t="n">
        <v>0</v>
      </c>
      <c r="Z93" s="31" t="n">
        <v>0.000339</v>
      </c>
      <c r="AA93" s="31" t="n">
        <v>0.001186</v>
      </c>
      <c r="AB93" s="32" t="n">
        <v>1.626949</v>
      </c>
      <c r="AC93" s="32" t="n">
        <v>0</v>
      </c>
      <c r="AD93" s="32" t="n">
        <f aca="false">(AB93+AC93)*I93</f>
        <v>0.06379267029</v>
      </c>
      <c r="AE93" s="33" t="n">
        <f aca="false">Y93+Z93+AA93+AD93</f>
        <v>0.06531767029</v>
      </c>
      <c r="AF93" s="34" t="n">
        <v>-26.13</v>
      </c>
      <c r="AG93" s="31" t="n">
        <v>0</v>
      </c>
      <c r="AH93" s="31" t="n">
        <v>0.00222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5" t="n">
        <f aca="false">AG93+AH93+AI93+AJ93+AK93+AL93+AM93</f>
        <v>0.00222</v>
      </c>
      <c r="AO93" s="36" t="n">
        <v>82.39</v>
      </c>
      <c r="AP93" s="37" t="n">
        <v>44562</v>
      </c>
      <c r="AQ93" s="38" t="n">
        <v>0.0381</v>
      </c>
      <c r="AR93" s="39" t="n">
        <v>0.039099</v>
      </c>
      <c r="AS93" s="38" t="n">
        <v>0.602287</v>
      </c>
      <c r="AT93" s="38" t="n">
        <v>22.274937</v>
      </c>
      <c r="AU93" s="38" t="n">
        <v>12.408565</v>
      </c>
      <c r="AV93" s="39" t="n">
        <f aca="false">AS93+(AT93-AU93)*0.0381</f>
        <v>0.9781957732</v>
      </c>
      <c r="AW93" s="39" t="n">
        <f aca="false">(AR93-AQ93)/AQ93*AV93</f>
        <v>0.0256487553130394</v>
      </c>
      <c r="AX93" s="40" t="n">
        <f aca="false">AV93+AW93</f>
        <v>1.00384452851304</v>
      </c>
    </row>
    <row r="94" s="41" customFormat="true" ht="30" hidden="false" customHeight="true" outlineLevel="0" collapsed="false">
      <c r="A94" s="22"/>
      <c r="B94" s="23"/>
      <c r="C94" s="23"/>
      <c r="D94" s="23"/>
      <c r="E94" s="23"/>
      <c r="F94" s="23"/>
      <c r="G94" s="25"/>
      <c r="H94" s="25"/>
      <c r="I94" s="26"/>
      <c r="J94" s="27"/>
      <c r="K94" s="27"/>
      <c r="L94" s="27"/>
      <c r="M94" s="27"/>
      <c r="N94" s="27"/>
      <c r="O94" s="27"/>
      <c r="P94" s="27"/>
      <c r="Q94" s="27"/>
      <c r="R94" s="27"/>
      <c r="S94" s="28"/>
      <c r="T94" s="28"/>
      <c r="U94" s="28"/>
      <c r="V94" s="29"/>
      <c r="W94" s="42" t="n">
        <v>2</v>
      </c>
      <c r="X94" s="42" t="s">
        <v>68</v>
      </c>
      <c r="Y94" s="43" t="n">
        <v>0.078229</v>
      </c>
      <c r="Z94" s="43" t="n">
        <v>0.000339</v>
      </c>
      <c r="AA94" s="43" t="n">
        <v>0.001186</v>
      </c>
      <c r="AB94" s="32"/>
      <c r="AC94" s="32"/>
      <c r="AD94" s="32"/>
      <c r="AE94" s="44" t="n">
        <f aca="false">Y94+Z94+AA94+AD93</f>
        <v>0.14354667029</v>
      </c>
      <c r="AF94" s="34"/>
      <c r="AG94" s="43" t="n">
        <v>0.0462</v>
      </c>
      <c r="AH94" s="43" t="n">
        <v>0.00222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0</v>
      </c>
      <c r="AN94" s="45" t="n">
        <f aca="false">AG94+AH94+AI94+AJ94+AK94+AL94+AM94</f>
        <v>0.04842</v>
      </c>
      <c r="AO94" s="36"/>
      <c r="AP94" s="37"/>
      <c r="AQ94" s="38"/>
      <c r="AR94" s="39"/>
      <c r="AS94" s="38"/>
      <c r="AT94" s="38"/>
      <c r="AU94" s="38"/>
      <c r="AV94" s="39"/>
      <c r="AW94" s="39"/>
      <c r="AX94" s="40"/>
    </row>
    <row r="95" s="41" customFormat="true" ht="30" hidden="false" customHeight="true" outlineLevel="0" collapsed="false">
      <c r="A95" s="22"/>
      <c r="B95" s="23"/>
      <c r="C95" s="23"/>
      <c r="D95" s="23"/>
      <c r="E95" s="23"/>
      <c r="F95" s="23"/>
      <c r="G95" s="25"/>
      <c r="H95" s="25"/>
      <c r="I95" s="26"/>
      <c r="J95" s="27"/>
      <c r="K95" s="27"/>
      <c r="L95" s="27"/>
      <c r="M95" s="27"/>
      <c r="N95" s="27"/>
      <c r="O95" s="27"/>
      <c r="P95" s="27"/>
      <c r="Q95" s="27"/>
      <c r="R95" s="27"/>
      <c r="S95" s="28"/>
      <c r="T95" s="28"/>
      <c r="U95" s="28"/>
      <c r="V95" s="29"/>
      <c r="W95" s="42" t="n">
        <v>3</v>
      </c>
      <c r="X95" s="42" t="s">
        <v>69</v>
      </c>
      <c r="Y95" s="43" t="n">
        <v>0.071601</v>
      </c>
      <c r="Z95" s="43" t="n">
        <v>0.000339</v>
      </c>
      <c r="AA95" s="43" t="n">
        <v>0.001186</v>
      </c>
      <c r="AB95" s="32"/>
      <c r="AC95" s="32"/>
      <c r="AD95" s="32"/>
      <c r="AE95" s="44" t="n">
        <f aca="false">Y95+Z95+AA95+AD93</f>
        <v>0.13691867029</v>
      </c>
      <c r="AF95" s="34"/>
      <c r="AG95" s="43" t="n">
        <v>0.0273</v>
      </c>
      <c r="AH95" s="43" t="n">
        <v>0.00222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5" t="n">
        <f aca="false">AG95+AH95+AI95+AJ95+AK95+AL95+AM95</f>
        <v>0.02952</v>
      </c>
      <c r="AO95" s="36"/>
      <c r="AP95" s="37"/>
      <c r="AQ95" s="38"/>
      <c r="AR95" s="39"/>
      <c r="AS95" s="38"/>
      <c r="AT95" s="38"/>
      <c r="AU95" s="38"/>
      <c r="AV95" s="39"/>
      <c r="AW95" s="39"/>
      <c r="AX95" s="40"/>
    </row>
    <row r="96" s="41" customFormat="true" ht="30" hidden="false" customHeight="true" outlineLevel="0" collapsed="false">
      <c r="A96" s="22"/>
      <c r="B96" s="23"/>
      <c r="C96" s="23"/>
      <c r="D96" s="23"/>
      <c r="E96" s="23"/>
      <c r="F96" s="23"/>
      <c r="G96" s="25"/>
      <c r="H96" s="25"/>
      <c r="I96" s="26"/>
      <c r="J96" s="27"/>
      <c r="K96" s="27"/>
      <c r="L96" s="27"/>
      <c r="M96" s="27"/>
      <c r="N96" s="27"/>
      <c r="O96" s="27"/>
      <c r="P96" s="27"/>
      <c r="Q96" s="27"/>
      <c r="R96" s="27"/>
      <c r="S96" s="28"/>
      <c r="T96" s="28"/>
      <c r="U96" s="28"/>
      <c r="V96" s="29"/>
      <c r="W96" s="42" t="n">
        <v>4</v>
      </c>
      <c r="X96" s="42" t="s">
        <v>70</v>
      </c>
      <c r="Y96" s="43" t="n">
        <v>0.071902</v>
      </c>
      <c r="Z96" s="43" t="n">
        <v>0.000339</v>
      </c>
      <c r="AA96" s="43" t="n">
        <v>0.001186</v>
      </c>
      <c r="AB96" s="32"/>
      <c r="AC96" s="32"/>
      <c r="AD96" s="32"/>
      <c r="AE96" s="44" t="n">
        <f aca="false">Y96+Z96+AA96+AD93</f>
        <v>0.13721967029</v>
      </c>
      <c r="AF96" s="34"/>
      <c r="AG96" s="43" t="n">
        <v>0.0221</v>
      </c>
      <c r="AH96" s="43" t="n">
        <v>0.00222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5" t="n">
        <f aca="false">AG96+AH96+AI96+AJ96+AK96+AL96+AM96</f>
        <v>0.02432</v>
      </c>
      <c r="AO96" s="46" t="n">
        <v>82.39</v>
      </c>
      <c r="AP96" s="47" t="n">
        <v>44593</v>
      </c>
      <c r="AQ96" s="48" t="n">
        <v>0.0381</v>
      </c>
      <c r="AR96" s="49" t="n">
        <v>0.039564</v>
      </c>
      <c r="AS96" s="48" t="n">
        <v>0.602287</v>
      </c>
      <c r="AT96" s="48" t="n">
        <v>22.274937</v>
      </c>
      <c r="AU96" s="48" t="n">
        <v>12.408565</v>
      </c>
      <c r="AV96" s="49" t="n">
        <f aca="false">AS96+(AT96-AU96)*0.0381</f>
        <v>0.9781957732</v>
      </c>
      <c r="AW96" s="49" t="n">
        <f aca="false">(AR96-AQ96)/AQ96*AV96</f>
        <v>0.0375873651434331</v>
      </c>
      <c r="AX96" s="50" t="n">
        <f aca="false">AV96+AW96</f>
        <v>1.01578313834343</v>
      </c>
    </row>
    <row r="97" s="41" customFormat="true" ht="30" hidden="false" customHeight="true" outlineLevel="0" collapsed="false">
      <c r="A97" s="22"/>
      <c r="B97" s="23"/>
      <c r="C97" s="23"/>
      <c r="D97" s="23"/>
      <c r="E97" s="23"/>
      <c r="F97" s="23"/>
      <c r="G97" s="25"/>
      <c r="H97" s="25"/>
      <c r="I97" s="26"/>
      <c r="J97" s="27"/>
      <c r="K97" s="27"/>
      <c r="L97" s="27"/>
      <c r="M97" s="27"/>
      <c r="N97" s="27"/>
      <c r="O97" s="27"/>
      <c r="P97" s="27"/>
      <c r="Q97" s="27"/>
      <c r="R97" s="27"/>
      <c r="S97" s="28"/>
      <c r="T97" s="28"/>
      <c r="U97" s="28"/>
      <c r="V97" s="29"/>
      <c r="W97" s="42" t="n">
        <v>5</v>
      </c>
      <c r="X97" s="42" t="s">
        <v>71</v>
      </c>
      <c r="Y97" s="43" t="n">
        <v>0.053726</v>
      </c>
      <c r="Z97" s="43" t="n">
        <v>0.000339</v>
      </c>
      <c r="AA97" s="43" t="n">
        <v>0.001186</v>
      </c>
      <c r="AB97" s="32"/>
      <c r="AC97" s="32"/>
      <c r="AD97" s="32"/>
      <c r="AE97" s="44" t="n">
        <f aca="false">Y97+Z97+AA97+AD93</f>
        <v>0.11904367029</v>
      </c>
      <c r="AF97" s="34"/>
      <c r="AG97" s="43" t="n">
        <v>0.0158</v>
      </c>
      <c r="AH97" s="43" t="n">
        <v>0.00222</v>
      </c>
      <c r="AI97" s="43" t="n">
        <v>0</v>
      </c>
      <c r="AJ97" s="43" t="n">
        <v>0</v>
      </c>
      <c r="AK97" s="43" t="n">
        <v>0</v>
      </c>
      <c r="AL97" s="43" t="n">
        <v>0</v>
      </c>
      <c r="AM97" s="43" t="n">
        <v>0</v>
      </c>
      <c r="AN97" s="45" t="n">
        <f aca="false">AG97+AH97+AI97+AJ97+AK97+AL97+AM97</f>
        <v>0.01802</v>
      </c>
      <c r="AO97" s="46"/>
      <c r="AP97" s="47"/>
      <c r="AQ97" s="48"/>
      <c r="AR97" s="49"/>
      <c r="AS97" s="48"/>
      <c r="AT97" s="48"/>
      <c r="AU97" s="48"/>
      <c r="AV97" s="49"/>
      <c r="AW97" s="49"/>
      <c r="AX97" s="50"/>
    </row>
    <row r="98" s="41" customFormat="true" ht="30" hidden="false" customHeight="true" outlineLevel="0" collapsed="false">
      <c r="A98" s="22"/>
      <c r="B98" s="23"/>
      <c r="C98" s="23"/>
      <c r="D98" s="23"/>
      <c r="E98" s="23"/>
      <c r="F98" s="23"/>
      <c r="G98" s="25"/>
      <c r="H98" s="25"/>
      <c r="I98" s="26"/>
      <c r="J98" s="27"/>
      <c r="K98" s="27"/>
      <c r="L98" s="27"/>
      <c r="M98" s="27"/>
      <c r="N98" s="27"/>
      <c r="O98" s="27"/>
      <c r="P98" s="27"/>
      <c r="Q98" s="27"/>
      <c r="R98" s="27"/>
      <c r="S98" s="28"/>
      <c r="T98" s="28"/>
      <c r="U98" s="28"/>
      <c r="V98" s="29"/>
      <c r="W98" s="42" t="n">
        <v>6</v>
      </c>
      <c r="X98" s="42" t="s">
        <v>72</v>
      </c>
      <c r="Y98" s="43" t="n">
        <v>0.027214</v>
      </c>
      <c r="Z98" s="43" t="n">
        <v>0.000339</v>
      </c>
      <c r="AA98" s="43" t="n">
        <v>0.001186</v>
      </c>
      <c r="AB98" s="32"/>
      <c r="AC98" s="32"/>
      <c r="AD98" s="32"/>
      <c r="AE98" s="44" t="n">
        <f aca="false">Y98+Z98+AA98+AD93</f>
        <v>0.09253167029</v>
      </c>
      <c r="AF98" s="34"/>
      <c r="AG98" s="43" t="n">
        <v>0.0066</v>
      </c>
      <c r="AH98" s="43" t="n">
        <v>0.00222</v>
      </c>
      <c r="AI98" s="43" t="n">
        <v>0</v>
      </c>
      <c r="AJ98" s="43" t="n">
        <v>0</v>
      </c>
      <c r="AK98" s="43" t="n">
        <v>0</v>
      </c>
      <c r="AL98" s="43" t="n">
        <v>0</v>
      </c>
      <c r="AM98" s="43" t="n">
        <v>0</v>
      </c>
      <c r="AN98" s="45" t="n">
        <f aca="false">AG98+AH98+AI98+AJ98+AK98+AL98+AM98</f>
        <v>0.00882</v>
      </c>
      <c r="AO98" s="51" t="n">
        <v>82.39</v>
      </c>
      <c r="AP98" s="52" t="n">
        <v>44621</v>
      </c>
      <c r="AQ98" s="53" t="n">
        <v>0.0381</v>
      </c>
      <c r="AR98" s="54" t="n">
        <v>0.039569</v>
      </c>
      <c r="AS98" s="53" t="n">
        <v>0.602287</v>
      </c>
      <c r="AT98" s="55" t="n">
        <v>22.274937</v>
      </c>
      <c r="AU98" s="55" t="n">
        <v>12.408565</v>
      </c>
      <c r="AV98" s="54" t="n">
        <f aca="false">AS98+(AT98-AU98)*0.0381</f>
        <v>0.9781957732</v>
      </c>
      <c r="AW98" s="56" t="n">
        <f aca="false">(AR98-AQ98)/AQ98*AV98</f>
        <v>0.0377157372921469</v>
      </c>
      <c r="AX98" s="57" t="n">
        <f aca="false">AV98+AW98</f>
        <v>1.01591151049215</v>
      </c>
    </row>
    <row r="99" s="41" customFormat="true" ht="30" hidden="false" customHeight="true" outlineLevel="0" collapsed="false">
      <c r="A99" s="22"/>
      <c r="B99" s="23"/>
      <c r="C99" s="23"/>
      <c r="D99" s="23"/>
      <c r="E99" s="23"/>
      <c r="F99" s="23"/>
      <c r="G99" s="25"/>
      <c r="H99" s="25"/>
      <c r="I99" s="26"/>
      <c r="J99" s="27"/>
      <c r="K99" s="27"/>
      <c r="L99" s="27"/>
      <c r="M99" s="27"/>
      <c r="N99" s="27"/>
      <c r="O99" s="27"/>
      <c r="P99" s="27"/>
      <c r="Q99" s="27"/>
      <c r="R99" s="27"/>
      <c r="S99" s="28"/>
      <c r="T99" s="28"/>
      <c r="U99" s="28"/>
      <c r="V99" s="29"/>
      <c r="W99" s="42" t="n">
        <v>7</v>
      </c>
      <c r="X99" s="42" t="s">
        <v>73</v>
      </c>
      <c r="Y99" s="43" t="n">
        <v>0.013356</v>
      </c>
      <c r="Z99" s="43" t="n">
        <v>0.000171</v>
      </c>
      <c r="AA99" s="43" t="n">
        <v>0.0006</v>
      </c>
      <c r="AB99" s="32"/>
      <c r="AC99" s="32"/>
      <c r="AD99" s="32"/>
      <c r="AE99" s="44" t="n">
        <f aca="false">Y99+Z99+AA99+AD93</f>
        <v>0.07791967029</v>
      </c>
      <c r="AF99" s="34"/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0</v>
      </c>
      <c r="AM99" s="43" t="n">
        <v>0</v>
      </c>
      <c r="AN99" s="45" t="n">
        <f aca="false">AG99+AH99+AI99+AJ99+AK99+AL99+AM99</f>
        <v>0</v>
      </c>
      <c r="AO99" s="51"/>
      <c r="AP99" s="52"/>
      <c r="AQ99" s="53"/>
      <c r="AR99" s="54"/>
      <c r="AS99" s="53"/>
      <c r="AT99" s="53"/>
      <c r="AU99" s="53"/>
      <c r="AV99" s="54"/>
      <c r="AW99" s="54"/>
      <c r="AX99" s="57"/>
    </row>
    <row r="100" s="41" customFormat="true" ht="30" hidden="false" customHeight="true" outlineLevel="0" collapsed="false">
      <c r="A100" s="22"/>
      <c r="B100" s="23"/>
      <c r="C100" s="23"/>
      <c r="D100" s="23"/>
      <c r="E100" s="23"/>
      <c r="F100" s="23"/>
      <c r="G100" s="25"/>
      <c r="H100" s="25"/>
      <c r="I100" s="26"/>
      <c r="J100" s="27"/>
      <c r="K100" s="27"/>
      <c r="L100" s="27"/>
      <c r="M100" s="27"/>
      <c r="N100" s="27"/>
      <c r="O100" s="27"/>
      <c r="P100" s="27"/>
      <c r="Q100" s="27"/>
      <c r="R100" s="27"/>
      <c r="S100" s="28"/>
      <c r="T100" s="28"/>
      <c r="U100" s="28"/>
      <c r="V100" s="29"/>
      <c r="W100" s="58" t="n">
        <v>8</v>
      </c>
      <c r="X100" s="58" t="s">
        <v>74</v>
      </c>
      <c r="Y100" s="59" t="n">
        <v>0.003716</v>
      </c>
      <c r="Z100" s="59" t="n">
        <v>0.000171</v>
      </c>
      <c r="AA100" s="59" t="n">
        <v>0.0006</v>
      </c>
      <c r="AB100" s="32"/>
      <c r="AC100" s="32"/>
      <c r="AD100" s="32"/>
      <c r="AE100" s="60" t="n">
        <f aca="false">Y100+Z100+AA100+AD93</f>
        <v>0.06827967029</v>
      </c>
      <c r="AF100" s="34"/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61" t="n">
        <f aca="false">AG100+AH100+AI100+AJ100+AK100+AL100+AM100</f>
        <v>0</v>
      </c>
      <c r="AO100" s="51"/>
      <c r="AP100" s="52"/>
      <c r="AQ100" s="53"/>
      <c r="AR100" s="54"/>
      <c r="AS100" s="53"/>
      <c r="AT100" s="53"/>
      <c r="AU100" s="53"/>
      <c r="AV100" s="54"/>
      <c r="AW100" s="54"/>
      <c r="AX100" s="57"/>
    </row>
    <row r="101" s="41" customFormat="true" ht="30" hidden="false" customHeight="true" outlineLevel="0" collapsed="false">
      <c r="A101" s="22" t="s">
        <v>61</v>
      </c>
      <c r="B101" s="23" t="n">
        <v>34263101</v>
      </c>
      <c r="C101" s="23" t="s">
        <v>88</v>
      </c>
      <c r="D101" s="23" t="s">
        <v>63</v>
      </c>
      <c r="E101" s="23" t="n">
        <v>2</v>
      </c>
      <c r="F101" s="23" t="s">
        <v>77</v>
      </c>
      <c r="G101" s="25" t="n">
        <v>0.039143</v>
      </c>
      <c r="H101" s="25" t="n">
        <v>0.039076</v>
      </c>
      <c r="I101" s="26" t="n">
        <f aca="false">G101+(G101-H101)</f>
        <v>0.03921</v>
      </c>
      <c r="J101" s="27" t="n">
        <v>38.52</v>
      </c>
      <c r="K101" s="27" t="n">
        <v>26.01</v>
      </c>
      <c r="L101" s="27" t="n">
        <v>275.87</v>
      </c>
      <c r="M101" s="27" t="n">
        <v>185.61</v>
      </c>
      <c r="N101" s="27" t="n">
        <v>608.93</v>
      </c>
      <c r="O101" s="27" t="n">
        <v>409.55</v>
      </c>
      <c r="P101" s="27" t="n">
        <v>1.79</v>
      </c>
      <c r="Q101" s="27" t="n">
        <v>-0.01</v>
      </c>
      <c r="R101" s="27" t="n">
        <v>0.06</v>
      </c>
      <c r="S101" s="28" t="n">
        <f aca="false">J101+K101+P101+Q101+R101</f>
        <v>66.37</v>
      </c>
      <c r="T101" s="28" t="n">
        <f aca="false">L101+M101+P101+Q101+R101</f>
        <v>463.32</v>
      </c>
      <c r="U101" s="28" t="n">
        <f aca="false">N101+O101+P101+Q101+R101</f>
        <v>1020.32</v>
      </c>
      <c r="V101" s="29" t="n">
        <v>0</v>
      </c>
      <c r="W101" s="30" t="n">
        <v>1</v>
      </c>
      <c r="X101" s="30" t="s">
        <v>67</v>
      </c>
      <c r="Y101" s="31" t="n">
        <v>0</v>
      </c>
      <c r="Z101" s="31" t="n">
        <v>0.000339</v>
      </c>
      <c r="AA101" s="31" t="n">
        <v>0.001186</v>
      </c>
      <c r="AB101" s="32" t="n">
        <v>1.626949</v>
      </c>
      <c r="AC101" s="32" t="n">
        <v>0</v>
      </c>
      <c r="AD101" s="32" t="n">
        <f aca="false">(AB101+AC101)*I101</f>
        <v>0.06379267029</v>
      </c>
      <c r="AE101" s="33" t="n">
        <f aca="false">Y101+Z101+AA101+AD101</f>
        <v>0.06531767029</v>
      </c>
      <c r="AF101" s="34" t="n">
        <v>-26.13</v>
      </c>
      <c r="AG101" s="31" t="n">
        <v>0</v>
      </c>
      <c r="AH101" s="31" t="n">
        <v>0.00222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5" t="n">
        <f aca="false">AG101+AH101+AI101+AJ101+AK101+AL101+AM101</f>
        <v>0.00222</v>
      </c>
      <c r="AO101" s="36" t="n">
        <v>82.39</v>
      </c>
      <c r="AP101" s="37" t="n">
        <v>44562</v>
      </c>
      <c r="AQ101" s="38" t="n">
        <v>0.0381</v>
      </c>
      <c r="AR101" s="39" t="n">
        <v>0.039099</v>
      </c>
      <c r="AS101" s="38" t="n">
        <v>0.602287</v>
      </c>
      <c r="AT101" s="38" t="n">
        <v>22.274937</v>
      </c>
      <c r="AU101" s="38" t="n">
        <v>12.408565</v>
      </c>
      <c r="AV101" s="39" t="n">
        <f aca="false">AS101+(AT101-AU101)*0.0381</f>
        <v>0.9781957732</v>
      </c>
      <c r="AW101" s="39" t="n">
        <f aca="false">(AR101-AQ101)/AQ101*AV101</f>
        <v>0.0256487553130394</v>
      </c>
      <c r="AX101" s="40" t="n">
        <f aca="false">AV101+AW101</f>
        <v>1.00384452851304</v>
      </c>
    </row>
    <row r="102" s="41" customFormat="true" ht="30" hidden="false" customHeight="true" outlineLevel="0" collapsed="false">
      <c r="A102" s="22"/>
      <c r="B102" s="23"/>
      <c r="C102" s="23"/>
      <c r="D102" s="23"/>
      <c r="E102" s="23"/>
      <c r="F102" s="23"/>
      <c r="G102" s="25"/>
      <c r="H102" s="25"/>
      <c r="I102" s="26"/>
      <c r="J102" s="27"/>
      <c r="K102" s="27"/>
      <c r="L102" s="27"/>
      <c r="M102" s="27"/>
      <c r="N102" s="27"/>
      <c r="O102" s="27"/>
      <c r="P102" s="27"/>
      <c r="Q102" s="27"/>
      <c r="R102" s="27"/>
      <c r="S102" s="28"/>
      <c r="T102" s="28"/>
      <c r="U102" s="28"/>
      <c r="V102" s="29"/>
      <c r="W102" s="42" t="n">
        <v>2</v>
      </c>
      <c r="X102" s="42" t="s">
        <v>68</v>
      </c>
      <c r="Y102" s="43" t="n">
        <v>0.078229</v>
      </c>
      <c r="Z102" s="43" t="n">
        <v>0.000339</v>
      </c>
      <c r="AA102" s="43" t="n">
        <v>0.001186</v>
      </c>
      <c r="AB102" s="32"/>
      <c r="AC102" s="32"/>
      <c r="AD102" s="32"/>
      <c r="AE102" s="44" t="n">
        <f aca="false">Y102+Z102+AA102+AD101</f>
        <v>0.14354667029</v>
      </c>
      <c r="AF102" s="34"/>
      <c r="AG102" s="43" t="n">
        <v>0.0462</v>
      </c>
      <c r="AH102" s="43" t="n">
        <v>0.00222</v>
      </c>
      <c r="AI102" s="43" t="n">
        <v>0</v>
      </c>
      <c r="AJ102" s="43" t="n">
        <v>0</v>
      </c>
      <c r="AK102" s="43" t="n">
        <v>0</v>
      </c>
      <c r="AL102" s="43" t="n">
        <v>0</v>
      </c>
      <c r="AM102" s="43" t="n">
        <v>0</v>
      </c>
      <c r="AN102" s="45" t="n">
        <f aca="false">AG102+AH102+AI102+AJ102+AK102+AL102+AM102</f>
        <v>0.04842</v>
      </c>
      <c r="AO102" s="36"/>
      <c r="AP102" s="37"/>
      <c r="AQ102" s="38"/>
      <c r="AR102" s="39"/>
      <c r="AS102" s="38"/>
      <c r="AT102" s="38"/>
      <c r="AU102" s="38"/>
      <c r="AV102" s="39"/>
      <c r="AW102" s="39"/>
      <c r="AX102" s="40"/>
    </row>
    <row r="103" s="41" customFormat="true" ht="30" hidden="false" customHeight="true" outlineLevel="0" collapsed="false">
      <c r="A103" s="22"/>
      <c r="B103" s="23"/>
      <c r="C103" s="23"/>
      <c r="D103" s="23"/>
      <c r="E103" s="23"/>
      <c r="F103" s="23"/>
      <c r="G103" s="25"/>
      <c r="H103" s="25"/>
      <c r="I103" s="26"/>
      <c r="J103" s="27"/>
      <c r="K103" s="27"/>
      <c r="L103" s="27"/>
      <c r="M103" s="27"/>
      <c r="N103" s="27"/>
      <c r="O103" s="27"/>
      <c r="P103" s="27"/>
      <c r="Q103" s="27"/>
      <c r="R103" s="27"/>
      <c r="S103" s="28"/>
      <c r="T103" s="28"/>
      <c r="U103" s="28"/>
      <c r="V103" s="29"/>
      <c r="W103" s="42" t="n">
        <v>3</v>
      </c>
      <c r="X103" s="42" t="s">
        <v>69</v>
      </c>
      <c r="Y103" s="43" t="n">
        <v>0.071601</v>
      </c>
      <c r="Z103" s="43" t="n">
        <v>0.000339</v>
      </c>
      <c r="AA103" s="43" t="n">
        <v>0.001186</v>
      </c>
      <c r="AB103" s="32"/>
      <c r="AC103" s="32"/>
      <c r="AD103" s="32"/>
      <c r="AE103" s="44" t="n">
        <f aca="false">Y103+Z103+AA103+AD101</f>
        <v>0.13691867029</v>
      </c>
      <c r="AF103" s="34"/>
      <c r="AG103" s="43" t="n">
        <v>0.0273</v>
      </c>
      <c r="AH103" s="43" t="n">
        <v>0.00222</v>
      </c>
      <c r="AI103" s="43" t="n">
        <v>0</v>
      </c>
      <c r="AJ103" s="43" t="n">
        <v>0</v>
      </c>
      <c r="AK103" s="43" t="n">
        <v>0</v>
      </c>
      <c r="AL103" s="43" t="n">
        <v>0</v>
      </c>
      <c r="AM103" s="43" t="n">
        <v>0</v>
      </c>
      <c r="AN103" s="45" t="n">
        <f aca="false">AG103+AH103+AI103+AJ103+AK103+AL103+AM103</f>
        <v>0.02952</v>
      </c>
      <c r="AO103" s="36"/>
      <c r="AP103" s="37"/>
      <c r="AQ103" s="38"/>
      <c r="AR103" s="39"/>
      <c r="AS103" s="38"/>
      <c r="AT103" s="38"/>
      <c r="AU103" s="38"/>
      <c r="AV103" s="39"/>
      <c r="AW103" s="39"/>
      <c r="AX103" s="40"/>
    </row>
    <row r="104" s="41" customFormat="true" ht="30" hidden="false" customHeight="true" outlineLevel="0" collapsed="false">
      <c r="A104" s="22"/>
      <c r="B104" s="23"/>
      <c r="C104" s="23"/>
      <c r="D104" s="23"/>
      <c r="E104" s="23"/>
      <c r="F104" s="23"/>
      <c r="G104" s="25"/>
      <c r="H104" s="25"/>
      <c r="I104" s="26"/>
      <c r="J104" s="27"/>
      <c r="K104" s="27"/>
      <c r="L104" s="27"/>
      <c r="M104" s="27"/>
      <c r="N104" s="27"/>
      <c r="O104" s="27"/>
      <c r="P104" s="27"/>
      <c r="Q104" s="27"/>
      <c r="R104" s="27"/>
      <c r="S104" s="28"/>
      <c r="T104" s="28"/>
      <c r="U104" s="28"/>
      <c r="V104" s="29"/>
      <c r="W104" s="42" t="n">
        <v>4</v>
      </c>
      <c r="X104" s="42" t="s">
        <v>70</v>
      </c>
      <c r="Y104" s="43" t="n">
        <v>0.071902</v>
      </c>
      <c r="Z104" s="43" t="n">
        <v>0.000339</v>
      </c>
      <c r="AA104" s="43" t="n">
        <v>0.001186</v>
      </c>
      <c r="AB104" s="32"/>
      <c r="AC104" s="32"/>
      <c r="AD104" s="32"/>
      <c r="AE104" s="44" t="n">
        <f aca="false">Y104+Z104+AA104+AD101</f>
        <v>0.13721967029</v>
      </c>
      <c r="AF104" s="34"/>
      <c r="AG104" s="43" t="n">
        <v>0.0221</v>
      </c>
      <c r="AH104" s="43" t="n">
        <v>0.00222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5" t="n">
        <f aca="false">AG104+AH104+AI104+AJ104+AK104+AL104+AM104</f>
        <v>0.02432</v>
      </c>
      <c r="AO104" s="46" t="n">
        <v>82.39</v>
      </c>
      <c r="AP104" s="47" t="n">
        <v>44593</v>
      </c>
      <c r="AQ104" s="48" t="n">
        <v>0.0381</v>
      </c>
      <c r="AR104" s="49" t="n">
        <v>0.039564</v>
      </c>
      <c r="AS104" s="48" t="n">
        <v>0.602287</v>
      </c>
      <c r="AT104" s="48" t="n">
        <v>22.274937</v>
      </c>
      <c r="AU104" s="48" t="n">
        <v>12.408565</v>
      </c>
      <c r="AV104" s="49" t="n">
        <f aca="false">AS104+(AT104-AU104)*0.0381</f>
        <v>0.9781957732</v>
      </c>
      <c r="AW104" s="49" t="n">
        <f aca="false">(AR104-AQ104)/AQ104*AV104</f>
        <v>0.0375873651434331</v>
      </c>
      <c r="AX104" s="50" t="n">
        <f aca="false">AV104+AW104</f>
        <v>1.01578313834343</v>
      </c>
    </row>
    <row r="105" s="41" customFormat="true" ht="30" hidden="false" customHeight="true" outlineLevel="0" collapsed="false">
      <c r="A105" s="22"/>
      <c r="B105" s="23"/>
      <c r="C105" s="23"/>
      <c r="D105" s="23"/>
      <c r="E105" s="23"/>
      <c r="F105" s="23"/>
      <c r="G105" s="25"/>
      <c r="H105" s="25"/>
      <c r="I105" s="26"/>
      <c r="J105" s="27"/>
      <c r="K105" s="27"/>
      <c r="L105" s="27"/>
      <c r="M105" s="27"/>
      <c r="N105" s="27"/>
      <c r="O105" s="27"/>
      <c r="P105" s="27"/>
      <c r="Q105" s="27"/>
      <c r="R105" s="27"/>
      <c r="S105" s="28"/>
      <c r="T105" s="28"/>
      <c r="U105" s="28"/>
      <c r="V105" s="29"/>
      <c r="W105" s="42" t="n">
        <v>5</v>
      </c>
      <c r="X105" s="42" t="s">
        <v>71</v>
      </c>
      <c r="Y105" s="43" t="n">
        <v>0.053726</v>
      </c>
      <c r="Z105" s="43" t="n">
        <v>0.000339</v>
      </c>
      <c r="AA105" s="43" t="n">
        <v>0.001186</v>
      </c>
      <c r="AB105" s="32"/>
      <c r="AC105" s="32"/>
      <c r="AD105" s="32"/>
      <c r="AE105" s="44" t="n">
        <f aca="false">Y105+Z105+AA105+AD101</f>
        <v>0.11904367029</v>
      </c>
      <c r="AF105" s="34"/>
      <c r="AG105" s="43" t="n">
        <v>0.0158</v>
      </c>
      <c r="AH105" s="43" t="n">
        <v>0.00222</v>
      </c>
      <c r="AI105" s="43" t="n">
        <v>0</v>
      </c>
      <c r="AJ105" s="43" t="n">
        <v>0</v>
      </c>
      <c r="AK105" s="43" t="n">
        <v>0</v>
      </c>
      <c r="AL105" s="43" t="n">
        <v>0</v>
      </c>
      <c r="AM105" s="43" t="n">
        <v>0</v>
      </c>
      <c r="AN105" s="45" t="n">
        <f aca="false">AG105+AH105+AI105+AJ105+AK105+AL105+AM105</f>
        <v>0.01802</v>
      </c>
      <c r="AO105" s="46"/>
      <c r="AP105" s="47"/>
      <c r="AQ105" s="48"/>
      <c r="AR105" s="49"/>
      <c r="AS105" s="48"/>
      <c r="AT105" s="48"/>
      <c r="AU105" s="48"/>
      <c r="AV105" s="49"/>
      <c r="AW105" s="49"/>
      <c r="AX105" s="50"/>
    </row>
    <row r="106" s="41" customFormat="true" ht="30" hidden="false" customHeight="true" outlineLevel="0" collapsed="false">
      <c r="A106" s="22"/>
      <c r="B106" s="23"/>
      <c r="C106" s="23"/>
      <c r="D106" s="23"/>
      <c r="E106" s="23"/>
      <c r="F106" s="23"/>
      <c r="G106" s="25"/>
      <c r="H106" s="25"/>
      <c r="I106" s="26"/>
      <c r="J106" s="27"/>
      <c r="K106" s="27"/>
      <c r="L106" s="27"/>
      <c r="M106" s="27"/>
      <c r="N106" s="27"/>
      <c r="O106" s="27"/>
      <c r="P106" s="27"/>
      <c r="Q106" s="27"/>
      <c r="R106" s="27"/>
      <c r="S106" s="28"/>
      <c r="T106" s="28"/>
      <c r="U106" s="28"/>
      <c r="V106" s="29"/>
      <c r="W106" s="42" t="n">
        <v>6</v>
      </c>
      <c r="X106" s="42" t="s">
        <v>72</v>
      </c>
      <c r="Y106" s="43" t="n">
        <v>0.027214</v>
      </c>
      <c r="Z106" s="43" t="n">
        <v>0.000339</v>
      </c>
      <c r="AA106" s="43" t="n">
        <v>0.001186</v>
      </c>
      <c r="AB106" s="32"/>
      <c r="AC106" s="32"/>
      <c r="AD106" s="32"/>
      <c r="AE106" s="44" t="n">
        <f aca="false">Y106+Z106+AA106+AD101</f>
        <v>0.09253167029</v>
      </c>
      <c r="AF106" s="34"/>
      <c r="AG106" s="43" t="n">
        <v>0.0066</v>
      </c>
      <c r="AH106" s="43" t="n">
        <v>0.00222</v>
      </c>
      <c r="AI106" s="43" t="n">
        <v>0</v>
      </c>
      <c r="AJ106" s="43" t="n">
        <v>0</v>
      </c>
      <c r="AK106" s="43" t="n">
        <v>0</v>
      </c>
      <c r="AL106" s="43" t="n">
        <v>0</v>
      </c>
      <c r="AM106" s="43" t="n">
        <v>0</v>
      </c>
      <c r="AN106" s="45" t="n">
        <f aca="false">AG106+AH106+AI106+AJ106+AK106+AL106+AM106</f>
        <v>0.00882</v>
      </c>
      <c r="AO106" s="51" t="n">
        <v>82.39</v>
      </c>
      <c r="AP106" s="52" t="n">
        <v>44621</v>
      </c>
      <c r="AQ106" s="53" t="n">
        <v>0.0381</v>
      </c>
      <c r="AR106" s="54" t="n">
        <v>0.039569</v>
      </c>
      <c r="AS106" s="53" t="n">
        <v>0.602287</v>
      </c>
      <c r="AT106" s="55" t="n">
        <v>22.274937</v>
      </c>
      <c r="AU106" s="55" t="n">
        <v>12.408565</v>
      </c>
      <c r="AV106" s="54" t="n">
        <f aca="false">AS106+(AT106-AU106)*0.0381</f>
        <v>0.9781957732</v>
      </c>
      <c r="AW106" s="56" t="n">
        <f aca="false">(AR106-AQ106)/AQ106*AV106</f>
        <v>0.0377157372921469</v>
      </c>
      <c r="AX106" s="57" t="n">
        <f aca="false">AV106+AW106</f>
        <v>1.01591151049215</v>
      </c>
    </row>
    <row r="107" s="41" customFormat="true" ht="30" hidden="false" customHeight="true" outlineLevel="0" collapsed="false">
      <c r="A107" s="22"/>
      <c r="B107" s="23"/>
      <c r="C107" s="23"/>
      <c r="D107" s="23"/>
      <c r="E107" s="23"/>
      <c r="F107" s="23"/>
      <c r="G107" s="25"/>
      <c r="H107" s="25"/>
      <c r="I107" s="26"/>
      <c r="J107" s="27"/>
      <c r="K107" s="27"/>
      <c r="L107" s="27"/>
      <c r="M107" s="27"/>
      <c r="N107" s="27"/>
      <c r="O107" s="27"/>
      <c r="P107" s="27"/>
      <c r="Q107" s="27"/>
      <c r="R107" s="27"/>
      <c r="S107" s="28"/>
      <c r="T107" s="28"/>
      <c r="U107" s="28"/>
      <c r="V107" s="29"/>
      <c r="W107" s="42" t="n">
        <v>7</v>
      </c>
      <c r="X107" s="42" t="s">
        <v>73</v>
      </c>
      <c r="Y107" s="43" t="n">
        <v>0.013356</v>
      </c>
      <c r="Z107" s="43" t="n">
        <v>0.000171</v>
      </c>
      <c r="AA107" s="43" t="n">
        <v>0.0006</v>
      </c>
      <c r="AB107" s="32"/>
      <c r="AC107" s="32"/>
      <c r="AD107" s="32"/>
      <c r="AE107" s="44" t="n">
        <f aca="false">Y107+Z107+AA107+AD101</f>
        <v>0.07791967029</v>
      </c>
      <c r="AF107" s="34"/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43" t="n">
        <v>0</v>
      </c>
      <c r="AM107" s="43" t="n">
        <v>0</v>
      </c>
      <c r="AN107" s="45" t="n">
        <f aca="false">AG107+AH107+AI107+AJ107+AK107+AL107+AM107</f>
        <v>0</v>
      </c>
      <c r="AO107" s="51"/>
      <c r="AP107" s="52"/>
      <c r="AQ107" s="53"/>
      <c r="AR107" s="54"/>
      <c r="AS107" s="53"/>
      <c r="AT107" s="53"/>
      <c r="AU107" s="53"/>
      <c r="AV107" s="54"/>
      <c r="AW107" s="54"/>
      <c r="AX107" s="57"/>
    </row>
    <row r="108" s="41" customFormat="true" ht="30" hidden="false" customHeight="true" outlineLevel="0" collapsed="false">
      <c r="A108" s="22"/>
      <c r="B108" s="23"/>
      <c r="C108" s="23"/>
      <c r="D108" s="23"/>
      <c r="E108" s="23"/>
      <c r="F108" s="23"/>
      <c r="G108" s="25"/>
      <c r="H108" s="25"/>
      <c r="I108" s="26"/>
      <c r="J108" s="27"/>
      <c r="K108" s="27"/>
      <c r="L108" s="27"/>
      <c r="M108" s="27"/>
      <c r="N108" s="27"/>
      <c r="O108" s="27"/>
      <c r="P108" s="27"/>
      <c r="Q108" s="27"/>
      <c r="R108" s="27"/>
      <c r="S108" s="28"/>
      <c r="T108" s="28"/>
      <c r="U108" s="28"/>
      <c r="V108" s="29"/>
      <c r="W108" s="58" t="n">
        <v>8</v>
      </c>
      <c r="X108" s="58" t="s">
        <v>74</v>
      </c>
      <c r="Y108" s="59" t="n">
        <v>0.003716</v>
      </c>
      <c r="Z108" s="59" t="n">
        <v>0.000171</v>
      </c>
      <c r="AA108" s="59" t="n">
        <v>0.0006</v>
      </c>
      <c r="AB108" s="32"/>
      <c r="AC108" s="32"/>
      <c r="AD108" s="32"/>
      <c r="AE108" s="60" t="n">
        <f aca="false">Y108+Z108+AA108+AD101</f>
        <v>0.06827967029</v>
      </c>
      <c r="AF108" s="34"/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61" t="n">
        <f aca="false">AG108+AH108+AI108+AJ108+AK108+AL108+AM108</f>
        <v>0</v>
      </c>
      <c r="AO108" s="51"/>
      <c r="AP108" s="52"/>
      <c r="AQ108" s="53"/>
      <c r="AR108" s="54"/>
      <c r="AS108" s="53"/>
      <c r="AT108" s="53"/>
      <c r="AU108" s="53"/>
      <c r="AV108" s="54"/>
      <c r="AW108" s="54"/>
      <c r="AX108" s="57"/>
    </row>
    <row r="109" s="41" customFormat="true" ht="30" hidden="false" customHeight="true" outlineLevel="0" collapsed="false">
      <c r="A109" s="22" t="s">
        <v>61</v>
      </c>
      <c r="B109" s="23" t="s">
        <v>89</v>
      </c>
      <c r="C109" s="23" t="s">
        <v>90</v>
      </c>
      <c r="D109" s="23" t="s">
        <v>63</v>
      </c>
      <c r="E109" s="23" t="n">
        <v>0</v>
      </c>
      <c r="F109" s="23" t="s">
        <v>77</v>
      </c>
      <c r="G109" s="25" t="n">
        <v>0.039143</v>
      </c>
      <c r="H109" s="25" t="n">
        <v>0.039076</v>
      </c>
      <c r="I109" s="26" t="n">
        <f aca="false">G109+(G109-H109)</f>
        <v>0.03921</v>
      </c>
      <c r="J109" s="27" t="n">
        <v>38.52</v>
      </c>
      <c r="K109" s="27" t="n">
        <v>26.01</v>
      </c>
      <c r="L109" s="27" t="n">
        <v>275.87</v>
      </c>
      <c r="M109" s="27" t="n">
        <v>185.61</v>
      </c>
      <c r="N109" s="27" t="s">
        <v>65</v>
      </c>
      <c r="O109" s="27" t="s">
        <v>65</v>
      </c>
      <c r="P109" s="27" t="n">
        <v>1.79</v>
      </c>
      <c r="Q109" s="27" t="n">
        <v>-0.01</v>
      </c>
      <c r="R109" s="27" t="n">
        <v>0.06</v>
      </c>
      <c r="S109" s="28" t="n">
        <f aca="false">J109+K109+P109+Q109+R109</f>
        <v>66.37</v>
      </c>
      <c r="T109" s="28" t="n">
        <f aca="false">L109+M109+P109+Q109+R109</f>
        <v>463.32</v>
      </c>
      <c r="U109" s="28" t="s">
        <v>65</v>
      </c>
      <c r="V109" s="29" t="n">
        <v>0</v>
      </c>
      <c r="W109" s="30" t="n">
        <v>1</v>
      </c>
      <c r="X109" s="30" t="s">
        <v>67</v>
      </c>
      <c r="Y109" s="31" t="n">
        <v>0</v>
      </c>
      <c r="Z109" s="31" t="n">
        <v>0.000339</v>
      </c>
      <c r="AA109" s="31" t="n">
        <v>0.001186</v>
      </c>
      <c r="AB109" s="32" t="n">
        <v>1.626949</v>
      </c>
      <c r="AC109" s="32" t="n">
        <v>0</v>
      </c>
      <c r="AD109" s="32" t="n">
        <f aca="false">(AB109+AC109)*I109</f>
        <v>0.06379267029</v>
      </c>
      <c r="AE109" s="33" t="n">
        <f aca="false">Y109+Z109+AA109+AD109</f>
        <v>0.06531767029</v>
      </c>
      <c r="AF109" s="34" t="n">
        <v>-26.13</v>
      </c>
      <c r="AG109" s="31" t="n">
        <v>0</v>
      </c>
      <c r="AH109" s="31" t="n">
        <v>0.00222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5" t="n">
        <f aca="false">AG109+AH109+AI109+AJ109+AK109+AL109+AM109</f>
        <v>0.00222</v>
      </c>
      <c r="AO109" s="36" t="n">
        <v>62.74</v>
      </c>
      <c r="AP109" s="37" t="n">
        <v>44562</v>
      </c>
      <c r="AQ109" s="38" t="n">
        <v>0.0381</v>
      </c>
      <c r="AR109" s="39" t="n">
        <v>0.039099</v>
      </c>
      <c r="AS109" s="38" t="n">
        <v>0.577175</v>
      </c>
      <c r="AT109" s="38" t="n">
        <v>22.274937</v>
      </c>
      <c r="AU109" s="38" t="n">
        <v>12.408565</v>
      </c>
      <c r="AV109" s="39" t="n">
        <f aca="false">AS109+(AT109-AU109)*0.0381</f>
        <v>0.9530837732</v>
      </c>
      <c r="AW109" s="39" t="n">
        <f aca="false">(AR109-AQ109)/AQ109*AV109</f>
        <v>0.0249903068091024</v>
      </c>
      <c r="AX109" s="40" t="n">
        <f aca="false">AV109+AW109</f>
        <v>0.978074080009103</v>
      </c>
    </row>
    <row r="110" s="41" customFormat="true" ht="30" hidden="false" customHeight="true" outlineLevel="0" collapsed="false">
      <c r="A110" s="22"/>
      <c r="B110" s="23"/>
      <c r="C110" s="23"/>
      <c r="D110" s="23"/>
      <c r="E110" s="23"/>
      <c r="F110" s="23"/>
      <c r="G110" s="25"/>
      <c r="H110" s="25"/>
      <c r="I110" s="26"/>
      <c r="J110" s="27"/>
      <c r="K110" s="27"/>
      <c r="L110" s="27"/>
      <c r="M110" s="27"/>
      <c r="N110" s="27"/>
      <c r="O110" s="27"/>
      <c r="P110" s="27"/>
      <c r="Q110" s="27"/>
      <c r="R110" s="27"/>
      <c r="S110" s="28"/>
      <c r="T110" s="28"/>
      <c r="U110" s="28"/>
      <c r="V110" s="29"/>
      <c r="W110" s="42" t="n">
        <v>2</v>
      </c>
      <c r="X110" s="42" t="s">
        <v>68</v>
      </c>
      <c r="Y110" s="43" t="n">
        <v>0.078229</v>
      </c>
      <c r="Z110" s="43" t="n">
        <v>0.000339</v>
      </c>
      <c r="AA110" s="43" t="n">
        <v>0.001186</v>
      </c>
      <c r="AB110" s="32"/>
      <c r="AC110" s="32"/>
      <c r="AD110" s="32"/>
      <c r="AE110" s="44" t="n">
        <f aca="false">Y110+Z110+AA110+AD109</f>
        <v>0.14354667029</v>
      </c>
      <c r="AF110" s="34"/>
      <c r="AG110" s="43" t="n">
        <v>0.0462</v>
      </c>
      <c r="AH110" s="43" t="n">
        <v>0.00222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5" t="n">
        <f aca="false">AG110+AH110+AI110+AJ110+AK110+AL110+AM110</f>
        <v>0.04842</v>
      </c>
      <c r="AO110" s="36"/>
      <c r="AP110" s="37"/>
      <c r="AQ110" s="38"/>
      <c r="AR110" s="39"/>
      <c r="AS110" s="38"/>
      <c r="AT110" s="38"/>
      <c r="AU110" s="38"/>
      <c r="AV110" s="39"/>
      <c r="AW110" s="39"/>
      <c r="AX110" s="40"/>
    </row>
    <row r="111" s="41" customFormat="true" ht="30" hidden="false" customHeight="true" outlineLevel="0" collapsed="false">
      <c r="A111" s="22"/>
      <c r="B111" s="23"/>
      <c r="C111" s="23"/>
      <c r="D111" s="23"/>
      <c r="E111" s="23"/>
      <c r="F111" s="23"/>
      <c r="G111" s="25"/>
      <c r="H111" s="25"/>
      <c r="I111" s="26"/>
      <c r="J111" s="27"/>
      <c r="K111" s="27"/>
      <c r="L111" s="27"/>
      <c r="M111" s="27"/>
      <c r="N111" s="27"/>
      <c r="O111" s="27"/>
      <c r="P111" s="27"/>
      <c r="Q111" s="27"/>
      <c r="R111" s="27"/>
      <c r="S111" s="28"/>
      <c r="T111" s="28"/>
      <c r="U111" s="28"/>
      <c r="V111" s="29"/>
      <c r="W111" s="42" t="n">
        <v>3</v>
      </c>
      <c r="X111" s="42" t="s">
        <v>69</v>
      </c>
      <c r="Y111" s="43" t="n">
        <v>0.071601</v>
      </c>
      <c r="Z111" s="43" t="n">
        <v>0.000339</v>
      </c>
      <c r="AA111" s="43" t="n">
        <v>0.001186</v>
      </c>
      <c r="AB111" s="32"/>
      <c r="AC111" s="32"/>
      <c r="AD111" s="32"/>
      <c r="AE111" s="44" t="n">
        <f aca="false">Y111+Z111+AA111+AD109</f>
        <v>0.13691867029</v>
      </c>
      <c r="AF111" s="34"/>
      <c r="AG111" s="43" t="n">
        <v>0.0273</v>
      </c>
      <c r="AH111" s="43" t="n">
        <v>0.00222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5" t="n">
        <f aca="false">AG111+AH111+AI111+AJ111+AK111+AL111+AM111</f>
        <v>0.02952</v>
      </c>
      <c r="AO111" s="36"/>
      <c r="AP111" s="37"/>
      <c r="AQ111" s="38"/>
      <c r="AR111" s="39"/>
      <c r="AS111" s="38"/>
      <c r="AT111" s="38"/>
      <c r="AU111" s="38"/>
      <c r="AV111" s="39"/>
      <c r="AW111" s="39"/>
      <c r="AX111" s="40"/>
    </row>
    <row r="112" s="41" customFormat="true" ht="30" hidden="false" customHeight="true" outlineLevel="0" collapsed="false">
      <c r="A112" s="22"/>
      <c r="B112" s="23"/>
      <c r="C112" s="23"/>
      <c r="D112" s="23"/>
      <c r="E112" s="23"/>
      <c r="F112" s="23"/>
      <c r="G112" s="25"/>
      <c r="H112" s="25"/>
      <c r="I112" s="26"/>
      <c r="J112" s="27"/>
      <c r="K112" s="27"/>
      <c r="L112" s="27"/>
      <c r="M112" s="27"/>
      <c r="N112" s="27"/>
      <c r="O112" s="27"/>
      <c r="P112" s="27"/>
      <c r="Q112" s="27"/>
      <c r="R112" s="27"/>
      <c r="S112" s="28"/>
      <c r="T112" s="28"/>
      <c r="U112" s="28"/>
      <c r="V112" s="29"/>
      <c r="W112" s="42" t="n">
        <v>4</v>
      </c>
      <c r="X112" s="42" t="s">
        <v>70</v>
      </c>
      <c r="Y112" s="43" t="n">
        <v>0.071902</v>
      </c>
      <c r="Z112" s="43" t="n">
        <v>0.000339</v>
      </c>
      <c r="AA112" s="43" t="n">
        <v>0.001186</v>
      </c>
      <c r="AB112" s="32"/>
      <c r="AC112" s="32"/>
      <c r="AD112" s="32"/>
      <c r="AE112" s="44" t="n">
        <f aca="false">Y112+Z112+AA112+AD109</f>
        <v>0.13721967029</v>
      </c>
      <c r="AF112" s="34"/>
      <c r="AG112" s="43" t="n">
        <v>0.0221</v>
      </c>
      <c r="AH112" s="43" t="n">
        <v>0.00222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5" t="n">
        <f aca="false">AG112+AH112+AI112+AJ112+AK112+AL112+AM112</f>
        <v>0.02432</v>
      </c>
      <c r="AO112" s="46" t="n">
        <v>62.74</v>
      </c>
      <c r="AP112" s="47" t="n">
        <v>44593</v>
      </c>
      <c r="AQ112" s="48" t="n">
        <v>0.0381</v>
      </c>
      <c r="AR112" s="49" t="n">
        <v>0.039564</v>
      </c>
      <c r="AS112" s="48" t="n">
        <v>0.577175</v>
      </c>
      <c r="AT112" s="48" t="n">
        <v>22.274937</v>
      </c>
      <c r="AU112" s="48" t="n">
        <v>12.408565</v>
      </c>
      <c r="AV112" s="49" t="n">
        <f aca="false">AS112+(AT112-AU112)*0.0381</f>
        <v>0.9530837732</v>
      </c>
      <c r="AW112" s="49" t="n">
        <f aca="false">(AR112-AQ112)/AQ112*AV112</f>
        <v>0.036622431600126</v>
      </c>
      <c r="AX112" s="50" t="n">
        <f aca="false">AV112+AW112</f>
        <v>0.989706204800126</v>
      </c>
    </row>
    <row r="113" s="41" customFormat="true" ht="30" hidden="false" customHeight="true" outlineLevel="0" collapsed="false">
      <c r="A113" s="22"/>
      <c r="B113" s="23"/>
      <c r="C113" s="23"/>
      <c r="D113" s="23"/>
      <c r="E113" s="23"/>
      <c r="F113" s="23"/>
      <c r="G113" s="25"/>
      <c r="H113" s="25"/>
      <c r="I113" s="26"/>
      <c r="J113" s="27"/>
      <c r="K113" s="27"/>
      <c r="L113" s="27"/>
      <c r="M113" s="27"/>
      <c r="N113" s="27"/>
      <c r="O113" s="27"/>
      <c r="P113" s="27"/>
      <c r="Q113" s="27"/>
      <c r="R113" s="27"/>
      <c r="S113" s="28"/>
      <c r="T113" s="28"/>
      <c r="U113" s="28"/>
      <c r="V113" s="29"/>
      <c r="W113" s="42" t="n">
        <v>5</v>
      </c>
      <c r="X113" s="42" t="s">
        <v>71</v>
      </c>
      <c r="Y113" s="43" t="n">
        <v>0.053726</v>
      </c>
      <c r="Z113" s="43" t="n">
        <v>0.000339</v>
      </c>
      <c r="AA113" s="43" t="n">
        <v>0.001186</v>
      </c>
      <c r="AB113" s="32"/>
      <c r="AC113" s="32"/>
      <c r="AD113" s="32"/>
      <c r="AE113" s="44" t="n">
        <f aca="false">Y113+Z113+AA113+AD109</f>
        <v>0.11904367029</v>
      </c>
      <c r="AF113" s="34"/>
      <c r="AG113" s="43" t="n">
        <v>0.0158</v>
      </c>
      <c r="AH113" s="43" t="n">
        <v>0.00222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5" t="n">
        <f aca="false">AG113+AH113+AI113+AJ113+AK113+AL113+AM113</f>
        <v>0.01802</v>
      </c>
      <c r="AO113" s="46"/>
      <c r="AP113" s="47"/>
      <c r="AQ113" s="48"/>
      <c r="AR113" s="49"/>
      <c r="AS113" s="48"/>
      <c r="AT113" s="48"/>
      <c r="AU113" s="48"/>
      <c r="AV113" s="49"/>
      <c r="AW113" s="49"/>
      <c r="AX113" s="50"/>
    </row>
    <row r="114" s="41" customFormat="true" ht="30" hidden="false" customHeight="true" outlineLevel="0" collapsed="false">
      <c r="A114" s="22"/>
      <c r="B114" s="23"/>
      <c r="C114" s="23"/>
      <c r="D114" s="23"/>
      <c r="E114" s="23"/>
      <c r="F114" s="23"/>
      <c r="G114" s="25"/>
      <c r="H114" s="25"/>
      <c r="I114" s="26"/>
      <c r="J114" s="27"/>
      <c r="K114" s="27"/>
      <c r="L114" s="27"/>
      <c r="M114" s="27"/>
      <c r="N114" s="27"/>
      <c r="O114" s="27"/>
      <c r="P114" s="27"/>
      <c r="Q114" s="27"/>
      <c r="R114" s="27"/>
      <c r="S114" s="28"/>
      <c r="T114" s="28"/>
      <c r="U114" s="28"/>
      <c r="V114" s="29"/>
      <c r="W114" s="42" t="n">
        <v>6</v>
      </c>
      <c r="X114" s="42" t="s">
        <v>72</v>
      </c>
      <c r="Y114" s="43" t="n">
        <v>0.027214</v>
      </c>
      <c r="Z114" s="43" t="n">
        <v>0.000339</v>
      </c>
      <c r="AA114" s="43" t="n">
        <v>0.001186</v>
      </c>
      <c r="AB114" s="32"/>
      <c r="AC114" s="32"/>
      <c r="AD114" s="32"/>
      <c r="AE114" s="44" t="n">
        <f aca="false">Y114+Z114+AA114+AD109</f>
        <v>0.09253167029</v>
      </c>
      <c r="AF114" s="34"/>
      <c r="AG114" s="43" t="n">
        <v>0.0066</v>
      </c>
      <c r="AH114" s="43" t="n">
        <v>0.00222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5" t="n">
        <f aca="false">AG114+AH114+AI114+AJ114+AK114+AL114+AM114</f>
        <v>0.00882</v>
      </c>
      <c r="AO114" s="51" t="n">
        <v>62.74</v>
      </c>
      <c r="AP114" s="52" t="n">
        <v>44621</v>
      </c>
      <c r="AQ114" s="53" t="n">
        <v>0.0381</v>
      </c>
      <c r="AR114" s="54" t="n">
        <v>0.039569</v>
      </c>
      <c r="AS114" s="53" t="n">
        <v>0.577175</v>
      </c>
      <c r="AT114" s="55" t="n">
        <v>22.274937</v>
      </c>
      <c r="AU114" s="55" t="n">
        <v>12.408565</v>
      </c>
      <c r="AV114" s="54" t="n">
        <f aca="false">AS114+(AT114-AU114)*0.0381</f>
        <v>0.9530837732</v>
      </c>
      <c r="AW114" s="56" t="n">
        <f aca="false">(AR114-AQ114)/AQ114*AV114</f>
        <v>0.0367475082107821</v>
      </c>
      <c r="AX114" s="57" t="n">
        <f aca="false">AV114+AW114</f>
        <v>0.989831281410782</v>
      </c>
    </row>
    <row r="115" s="41" customFormat="true" ht="30" hidden="false" customHeight="true" outlineLevel="0" collapsed="false">
      <c r="A115" s="22"/>
      <c r="B115" s="23"/>
      <c r="C115" s="23"/>
      <c r="D115" s="23"/>
      <c r="E115" s="23"/>
      <c r="F115" s="23"/>
      <c r="G115" s="25"/>
      <c r="H115" s="25"/>
      <c r="I115" s="26"/>
      <c r="J115" s="27"/>
      <c r="K115" s="27"/>
      <c r="L115" s="27"/>
      <c r="M115" s="27"/>
      <c r="N115" s="27"/>
      <c r="O115" s="27"/>
      <c r="P115" s="27"/>
      <c r="Q115" s="27"/>
      <c r="R115" s="27"/>
      <c r="S115" s="28"/>
      <c r="T115" s="28"/>
      <c r="U115" s="28"/>
      <c r="V115" s="29"/>
      <c r="W115" s="42" t="n">
        <v>7</v>
      </c>
      <c r="X115" s="42" t="s">
        <v>73</v>
      </c>
      <c r="Y115" s="43" t="n">
        <v>0.013356</v>
      </c>
      <c r="Z115" s="43" t="n">
        <v>0.000171</v>
      </c>
      <c r="AA115" s="43" t="n">
        <v>0.0006</v>
      </c>
      <c r="AB115" s="32"/>
      <c r="AC115" s="32"/>
      <c r="AD115" s="32"/>
      <c r="AE115" s="44" t="n">
        <f aca="false">Y115+Z115+AA115+AD109</f>
        <v>0.07791967029</v>
      </c>
      <c r="AF115" s="34"/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43" t="n">
        <v>0</v>
      </c>
      <c r="AM115" s="43" t="n">
        <v>0</v>
      </c>
      <c r="AN115" s="45" t="n">
        <f aca="false">AG115+AH115+AI115+AJ115+AK115+AL115+AM115</f>
        <v>0</v>
      </c>
      <c r="AO115" s="51"/>
      <c r="AP115" s="52"/>
      <c r="AQ115" s="53"/>
      <c r="AR115" s="54"/>
      <c r="AS115" s="53"/>
      <c r="AT115" s="53"/>
      <c r="AU115" s="53"/>
      <c r="AV115" s="54"/>
      <c r="AW115" s="54"/>
      <c r="AX115" s="57"/>
    </row>
    <row r="116" s="41" customFormat="true" ht="30" hidden="false" customHeight="true" outlineLevel="0" collapsed="false">
      <c r="A116" s="22"/>
      <c r="B116" s="23"/>
      <c r="C116" s="23"/>
      <c r="D116" s="23"/>
      <c r="E116" s="23"/>
      <c r="F116" s="23"/>
      <c r="G116" s="25"/>
      <c r="H116" s="25"/>
      <c r="I116" s="26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8"/>
      <c r="V116" s="29"/>
      <c r="W116" s="58" t="n">
        <v>8</v>
      </c>
      <c r="X116" s="58" t="s">
        <v>74</v>
      </c>
      <c r="Y116" s="59" t="n">
        <v>0.003716</v>
      </c>
      <c r="Z116" s="59" t="n">
        <v>0.000171</v>
      </c>
      <c r="AA116" s="59" t="n">
        <v>0.0006</v>
      </c>
      <c r="AB116" s="32"/>
      <c r="AC116" s="32"/>
      <c r="AD116" s="32"/>
      <c r="AE116" s="60" t="n">
        <f aca="false">Y116+Z116+AA116+AD109</f>
        <v>0.06827967029</v>
      </c>
      <c r="AF116" s="34"/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61" t="n">
        <f aca="false">AG116+AH116+AI116+AJ116+AK116+AL116+AM116</f>
        <v>0</v>
      </c>
      <c r="AO116" s="51"/>
      <c r="AP116" s="52"/>
      <c r="AQ116" s="53"/>
      <c r="AR116" s="54"/>
      <c r="AS116" s="53"/>
      <c r="AT116" s="53"/>
      <c r="AU116" s="53"/>
      <c r="AV116" s="54"/>
      <c r="AW116" s="54"/>
      <c r="AX116" s="57"/>
    </row>
    <row r="117" s="41" customFormat="true" ht="30" hidden="false" customHeight="true" outlineLevel="0" collapsed="false">
      <c r="A117" s="22" t="s">
        <v>61</v>
      </c>
      <c r="B117" s="23" t="s">
        <v>89</v>
      </c>
      <c r="C117" s="23" t="s">
        <v>91</v>
      </c>
      <c r="D117" s="23" t="s">
        <v>63</v>
      </c>
      <c r="E117" s="23" t="n">
        <v>1</v>
      </c>
      <c r="F117" s="23" t="s">
        <v>77</v>
      </c>
      <c r="G117" s="25" t="n">
        <v>0.039143</v>
      </c>
      <c r="H117" s="25" t="n">
        <v>0.039076</v>
      </c>
      <c r="I117" s="26" t="n">
        <f aca="false">G117+(G117-H117)</f>
        <v>0.03921</v>
      </c>
      <c r="J117" s="27" t="n">
        <v>38.52</v>
      </c>
      <c r="K117" s="27" t="n">
        <v>26.01</v>
      </c>
      <c r="L117" s="27" t="n">
        <v>275.87</v>
      </c>
      <c r="M117" s="27" t="n">
        <v>185.61</v>
      </c>
      <c r="N117" s="27" t="n">
        <v>608.93</v>
      </c>
      <c r="O117" s="27" t="n">
        <v>409.55</v>
      </c>
      <c r="P117" s="27" t="n">
        <v>1.79</v>
      </c>
      <c r="Q117" s="27" t="n">
        <v>-0.01</v>
      </c>
      <c r="R117" s="27" t="n">
        <v>0.06</v>
      </c>
      <c r="S117" s="28" t="n">
        <f aca="false">J117+K117+P117+Q117+R117</f>
        <v>66.37</v>
      </c>
      <c r="T117" s="28" t="n">
        <f aca="false">L117+M117+P117+Q117+R117</f>
        <v>463.32</v>
      </c>
      <c r="U117" s="28" t="n">
        <f aca="false">N117+O117+P117+Q117+R117</f>
        <v>1020.32</v>
      </c>
      <c r="V117" s="29" t="n">
        <v>0</v>
      </c>
      <c r="W117" s="30" t="n">
        <v>1</v>
      </c>
      <c r="X117" s="30" t="s">
        <v>67</v>
      </c>
      <c r="Y117" s="31" t="n">
        <v>0</v>
      </c>
      <c r="Z117" s="31" t="n">
        <v>0.000339</v>
      </c>
      <c r="AA117" s="31" t="n">
        <v>0.001186</v>
      </c>
      <c r="AB117" s="32" t="n">
        <v>1.626949</v>
      </c>
      <c r="AC117" s="32" t="n">
        <v>0</v>
      </c>
      <c r="AD117" s="32" t="n">
        <f aca="false">(AB117+AC117)*I117</f>
        <v>0.06379267029</v>
      </c>
      <c r="AE117" s="33" t="n">
        <f aca="false">Y117+Z117+AA117+AD117</f>
        <v>0.06531767029</v>
      </c>
      <c r="AF117" s="34" t="n">
        <v>-26.13</v>
      </c>
      <c r="AG117" s="31" t="n">
        <v>0</v>
      </c>
      <c r="AH117" s="31" t="n">
        <v>0.00222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5" t="n">
        <f aca="false">AG117+AH117+AI117+AJ117+AK117+AL117+AM117</f>
        <v>0.00222</v>
      </c>
      <c r="AO117" s="36" t="n">
        <v>82.39</v>
      </c>
      <c r="AP117" s="37" t="n">
        <v>44562</v>
      </c>
      <c r="AQ117" s="38" t="n">
        <v>0.0381</v>
      </c>
      <c r="AR117" s="39" t="n">
        <v>0.039099</v>
      </c>
      <c r="AS117" s="38" t="n">
        <v>0.577175</v>
      </c>
      <c r="AT117" s="38" t="n">
        <v>22.274937</v>
      </c>
      <c r="AU117" s="38" t="n">
        <v>12.408565</v>
      </c>
      <c r="AV117" s="39" t="n">
        <f aca="false">AS117+(AT117-AU117)*0.0381</f>
        <v>0.9530837732</v>
      </c>
      <c r="AW117" s="39" t="n">
        <f aca="false">(AR117-AQ117)/AQ117*AV117</f>
        <v>0.0249903068091024</v>
      </c>
      <c r="AX117" s="40" t="n">
        <f aca="false">AV117+AW117</f>
        <v>0.978074080009103</v>
      </c>
    </row>
    <row r="118" s="41" customFormat="true" ht="30" hidden="false" customHeight="true" outlineLevel="0" collapsed="false">
      <c r="A118" s="22"/>
      <c r="B118" s="23"/>
      <c r="C118" s="23"/>
      <c r="D118" s="23"/>
      <c r="E118" s="23"/>
      <c r="F118" s="23"/>
      <c r="G118" s="25"/>
      <c r="H118" s="25"/>
      <c r="I118" s="26"/>
      <c r="J118" s="27"/>
      <c r="K118" s="27"/>
      <c r="L118" s="27"/>
      <c r="M118" s="27"/>
      <c r="N118" s="27"/>
      <c r="O118" s="27"/>
      <c r="P118" s="27"/>
      <c r="Q118" s="27"/>
      <c r="R118" s="27"/>
      <c r="S118" s="28"/>
      <c r="T118" s="28"/>
      <c r="U118" s="28"/>
      <c r="V118" s="29"/>
      <c r="W118" s="42" t="n">
        <v>2</v>
      </c>
      <c r="X118" s="42" t="s">
        <v>68</v>
      </c>
      <c r="Y118" s="43" t="n">
        <v>0.078229</v>
      </c>
      <c r="Z118" s="43" t="n">
        <v>0.000339</v>
      </c>
      <c r="AA118" s="43" t="n">
        <v>0.001186</v>
      </c>
      <c r="AB118" s="32"/>
      <c r="AC118" s="32"/>
      <c r="AD118" s="32"/>
      <c r="AE118" s="44" t="n">
        <f aca="false">Y118+Z118+AA118+AD117</f>
        <v>0.14354667029</v>
      </c>
      <c r="AF118" s="34"/>
      <c r="AG118" s="43" t="n">
        <v>0.0462</v>
      </c>
      <c r="AH118" s="43" t="n">
        <v>0.00222</v>
      </c>
      <c r="AI118" s="43" t="n">
        <v>0</v>
      </c>
      <c r="AJ118" s="43" t="n">
        <v>0</v>
      </c>
      <c r="AK118" s="43" t="n">
        <v>0</v>
      </c>
      <c r="AL118" s="43" t="n">
        <v>0</v>
      </c>
      <c r="AM118" s="43" t="n">
        <v>0</v>
      </c>
      <c r="AN118" s="45" t="n">
        <f aca="false">AG118+AH118+AI118+AJ118+AK118+AL118+AM118</f>
        <v>0.04842</v>
      </c>
      <c r="AO118" s="36"/>
      <c r="AP118" s="37"/>
      <c r="AQ118" s="38"/>
      <c r="AR118" s="39"/>
      <c r="AS118" s="38"/>
      <c r="AT118" s="38"/>
      <c r="AU118" s="38"/>
      <c r="AV118" s="39"/>
      <c r="AW118" s="39"/>
      <c r="AX118" s="40"/>
    </row>
    <row r="119" s="41" customFormat="true" ht="30" hidden="false" customHeight="true" outlineLevel="0" collapsed="false">
      <c r="A119" s="22"/>
      <c r="B119" s="23"/>
      <c r="C119" s="23"/>
      <c r="D119" s="23"/>
      <c r="E119" s="23"/>
      <c r="F119" s="23"/>
      <c r="G119" s="25"/>
      <c r="H119" s="25"/>
      <c r="I119" s="26"/>
      <c r="J119" s="27"/>
      <c r="K119" s="27"/>
      <c r="L119" s="27"/>
      <c r="M119" s="27"/>
      <c r="N119" s="27"/>
      <c r="O119" s="27"/>
      <c r="P119" s="27"/>
      <c r="Q119" s="27"/>
      <c r="R119" s="27"/>
      <c r="S119" s="28"/>
      <c r="T119" s="28"/>
      <c r="U119" s="28"/>
      <c r="V119" s="29"/>
      <c r="W119" s="42" t="n">
        <v>3</v>
      </c>
      <c r="X119" s="42" t="s">
        <v>69</v>
      </c>
      <c r="Y119" s="43" t="n">
        <v>0.071601</v>
      </c>
      <c r="Z119" s="43" t="n">
        <v>0.000339</v>
      </c>
      <c r="AA119" s="43" t="n">
        <v>0.001186</v>
      </c>
      <c r="AB119" s="32"/>
      <c r="AC119" s="32"/>
      <c r="AD119" s="32"/>
      <c r="AE119" s="44" t="n">
        <f aca="false">Y119+Z119+AA119+AD117</f>
        <v>0.13691867029</v>
      </c>
      <c r="AF119" s="34"/>
      <c r="AG119" s="43" t="n">
        <v>0.0273</v>
      </c>
      <c r="AH119" s="43" t="n">
        <v>0.00222</v>
      </c>
      <c r="AI119" s="43" t="n">
        <v>0</v>
      </c>
      <c r="AJ119" s="43" t="n">
        <v>0</v>
      </c>
      <c r="AK119" s="43" t="n">
        <v>0</v>
      </c>
      <c r="AL119" s="43" t="n">
        <v>0</v>
      </c>
      <c r="AM119" s="43" t="n">
        <v>0</v>
      </c>
      <c r="AN119" s="45" t="n">
        <f aca="false">AG119+AH119+AI119+AJ119+AK119+AL119+AM119</f>
        <v>0.02952</v>
      </c>
      <c r="AO119" s="36"/>
      <c r="AP119" s="37"/>
      <c r="AQ119" s="38"/>
      <c r="AR119" s="39"/>
      <c r="AS119" s="38"/>
      <c r="AT119" s="38"/>
      <c r="AU119" s="38"/>
      <c r="AV119" s="39"/>
      <c r="AW119" s="39"/>
      <c r="AX119" s="40"/>
    </row>
    <row r="120" s="41" customFormat="true" ht="30" hidden="false" customHeight="true" outlineLevel="0" collapsed="false">
      <c r="A120" s="22"/>
      <c r="B120" s="23"/>
      <c r="C120" s="23"/>
      <c r="D120" s="23"/>
      <c r="E120" s="23"/>
      <c r="F120" s="23"/>
      <c r="G120" s="25"/>
      <c r="H120" s="25"/>
      <c r="I120" s="26"/>
      <c r="J120" s="27"/>
      <c r="K120" s="27"/>
      <c r="L120" s="27"/>
      <c r="M120" s="27"/>
      <c r="N120" s="27"/>
      <c r="O120" s="27"/>
      <c r="P120" s="27"/>
      <c r="Q120" s="27"/>
      <c r="R120" s="27"/>
      <c r="S120" s="28"/>
      <c r="T120" s="28"/>
      <c r="U120" s="28"/>
      <c r="V120" s="29"/>
      <c r="W120" s="42" t="n">
        <v>4</v>
      </c>
      <c r="X120" s="42" t="s">
        <v>70</v>
      </c>
      <c r="Y120" s="43" t="n">
        <v>0.071902</v>
      </c>
      <c r="Z120" s="43" t="n">
        <v>0.000339</v>
      </c>
      <c r="AA120" s="43" t="n">
        <v>0.001186</v>
      </c>
      <c r="AB120" s="32"/>
      <c r="AC120" s="32"/>
      <c r="AD120" s="32"/>
      <c r="AE120" s="44" t="n">
        <f aca="false">Y120+Z120+AA120+AD117</f>
        <v>0.13721967029</v>
      </c>
      <c r="AF120" s="34"/>
      <c r="AG120" s="43" t="n">
        <v>0.0221</v>
      </c>
      <c r="AH120" s="43" t="n">
        <v>0.00222</v>
      </c>
      <c r="AI120" s="43" t="n">
        <v>0</v>
      </c>
      <c r="AJ120" s="43" t="n">
        <v>0</v>
      </c>
      <c r="AK120" s="43" t="n">
        <v>0</v>
      </c>
      <c r="AL120" s="43" t="n">
        <v>0</v>
      </c>
      <c r="AM120" s="43" t="n">
        <v>0</v>
      </c>
      <c r="AN120" s="45" t="n">
        <f aca="false">AG120+AH120+AI120+AJ120+AK120+AL120+AM120</f>
        <v>0.02432</v>
      </c>
      <c r="AO120" s="46" t="n">
        <v>82.39</v>
      </c>
      <c r="AP120" s="47" t="n">
        <v>44593</v>
      </c>
      <c r="AQ120" s="48" t="n">
        <v>0.0381</v>
      </c>
      <c r="AR120" s="49" t="n">
        <v>0.039564</v>
      </c>
      <c r="AS120" s="48" t="n">
        <v>0.577175</v>
      </c>
      <c r="AT120" s="48" t="n">
        <v>22.274937</v>
      </c>
      <c r="AU120" s="48" t="n">
        <v>12.408565</v>
      </c>
      <c r="AV120" s="49" t="n">
        <f aca="false">AS120+(AT120-AU120)*0.0381</f>
        <v>0.9530837732</v>
      </c>
      <c r="AW120" s="49" t="n">
        <f aca="false">(AR120-AQ120)/AQ120*AV120</f>
        <v>0.036622431600126</v>
      </c>
      <c r="AX120" s="50" t="n">
        <f aca="false">AV120+AW120</f>
        <v>0.989706204800126</v>
      </c>
    </row>
    <row r="121" s="41" customFormat="true" ht="30" hidden="false" customHeight="true" outlineLevel="0" collapsed="false">
      <c r="A121" s="22"/>
      <c r="B121" s="23"/>
      <c r="C121" s="23"/>
      <c r="D121" s="23"/>
      <c r="E121" s="23"/>
      <c r="F121" s="23"/>
      <c r="G121" s="25"/>
      <c r="H121" s="25"/>
      <c r="I121" s="26"/>
      <c r="J121" s="27"/>
      <c r="K121" s="27"/>
      <c r="L121" s="27"/>
      <c r="M121" s="27"/>
      <c r="N121" s="27"/>
      <c r="O121" s="27"/>
      <c r="P121" s="27"/>
      <c r="Q121" s="27"/>
      <c r="R121" s="27"/>
      <c r="S121" s="28"/>
      <c r="T121" s="28"/>
      <c r="U121" s="28"/>
      <c r="V121" s="29"/>
      <c r="W121" s="42" t="n">
        <v>5</v>
      </c>
      <c r="X121" s="42" t="s">
        <v>71</v>
      </c>
      <c r="Y121" s="43" t="n">
        <v>0.053726</v>
      </c>
      <c r="Z121" s="43" t="n">
        <v>0.000339</v>
      </c>
      <c r="AA121" s="43" t="n">
        <v>0.001186</v>
      </c>
      <c r="AB121" s="32"/>
      <c r="AC121" s="32"/>
      <c r="AD121" s="32"/>
      <c r="AE121" s="44" t="n">
        <f aca="false">Y121+Z121+AA121+AD117</f>
        <v>0.11904367029</v>
      </c>
      <c r="AF121" s="34"/>
      <c r="AG121" s="43" t="n">
        <v>0.0158</v>
      </c>
      <c r="AH121" s="43" t="n">
        <v>0.00222</v>
      </c>
      <c r="AI121" s="43" t="n">
        <v>0</v>
      </c>
      <c r="AJ121" s="43" t="n">
        <v>0</v>
      </c>
      <c r="AK121" s="43" t="n">
        <v>0</v>
      </c>
      <c r="AL121" s="43" t="n">
        <v>0</v>
      </c>
      <c r="AM121" s="43" t="n">
        <v>0</v>
      </c>
      <c r="AN121" s="45" t="n">
        <f aca="false">AG121+AH121+AI121+AJ121+AK121+AL121+AM121</f>
        <v>0.01802</v>
      </c>
      <c r="AO121" s="46"/>
      <c r="AP121" s="47"/>
      <c r="AQ121" s="48"/>
      <c r="AR121" s="49"/>
      <c r="AS121" s="48"/>
      <c r="AT121" s="48"/>
      <c r="AU121" s="48"/>
      <c r="AV121" s="49"/>
      <c r="AW121" s="49"/>
      <c r="AX121" s="50"/>
    </row>
    <row r="122" s="41" customFormat="true" ht="30" hidden="false" customHeight="true" outlineLevel="0" collapsed="false">
      <c r="A122" s="22"/>
      <c r="B122" s="23"/>
      <c r="C122" s="23"/>
      <c r="D122" s="23"/>
      <c r="E122" s="23"/>
      <c r="F122" s="23"/>
      <c r="G122" s="25"/>
      <c r="H122" s="25"/>
      <c r="I122" s="26"/>
      <c r="J122" s="27"/>
      <c r="K122" s="27"/>
      <c r="L122" s="27"/>
      <c r="M122" s="27"/>
      <c r="N122" s="27"/>
      <c r="O122" s="27"/>
      <c r="P122" s="27"/>
      <c r="Q122" s="27"/>
      <c r="R122" s="27"/>
      <c r="S122" s="28"/>
      <c r="T122" s="28"/>
      <c r="U122" s="28"/>
      <c r="V122" s="29"/>
      <c r="W122" s="42" t="n">
        <v>6</v>
      </c>
      <c r="X122" s="42" t="s">
        <v>72</v>
      </c>
      <c r="Y122" s="43" t="n">
        <v>0.027214</v>
      </c>
      <c r="Z122" s="43" t="n">
        <v>0.000339</v>
      </c>
      <c r="AA122" s="43" t="n">
        <v>0.001186</v>
      </c>
      <c r="AB122" s="32"/>
      <c r="AC122" s="32"/>
      <c r="AD122" s="32"/>
      <c r="AE122" s="44" t="n">
        <f aca="false">Y122+Z122+AA122+AD117</f>
        <v>0.09253167029</v>
      </c>
      <c r="AF122" s="34"/>
      <c r="AG122" s="43" t="n">
        <v>0.0066</v>
      </c>
      <c r="AH122" s="43" t="n">
        <v>0.00222</v>
      </c>
      <c r="AI122" s="43" t="n">
        <v>0</v>
      </c>
      <c r="AJ122" s="43" t="n">
        <v>0</v>
      </c>
      <c r="AK122" s="43" t="n">
        <v>0</v>
      </c>
      <c r="AL122" s="43" t="n">
        <v>0</v>
      </c>
      <c r="AM122" s="43" t="n">
        <v>0</v>
      </c>
      <c r="AN122" s="45" t="n">
        <f aca="false">AG122+AH122+AI122+AJ122+AK122+AL122+AM122</f>
        <v>0.00882</v>
      </c>
      <c r="AO122" s="51" t="n">
        <v>82.39</v>
      </c>
      <c r="AP122" s="52" t="n">
        <v>44621</v>
      </c>
      <c r="AQ122" s="53" t="n">
        <v>0.0381</v>
      </c>
      <c r="AR122" s="54" t="n">
        <v>0.039569</v>
      </c>
      <c r="AS122" s="53" t="n">
        <v>0.577175</v>
      </c>
      <c r="AT122" s="55" t="n">
        <v>22.274937</v>
      </c>
      <c r="AU122" s="55" t="n">
        <v>12.408565</v>
      </c>
      <c r="AV122" s="54" t="n">
        <f aca="false">AS122+(AT122-AU122)*0.0381</f>
        <v>0.9530837732</v>
      </c>
      <c r="AW122" s="56" t="n">
        <f aca="false">(AR122-AQ122)/AQ122*AV122</f>
        <v>0.0367475082107821</v>
      </c>
      <c r="AX122" s="57" t="n">
        <f aca="false">AV122+AW122</f>
        <v>0.989831281410782</v>
      </c>
    </row>
    <row r="123" s="41" customFormat="true" ht="30" hidden="false" customHeight="true" outlineLevel="0" collapsed="false">
      <c r="A123" s="22"/>
      <c r="B123" s="23"/>
      <c r="C123" s="23"/>
      <c r="D123" s="23"/>
      <c r="E123" s="23"/>
      <c r="F123" s="23"/>
      <c r="G123" s="25"/>
      <c r="H123" s="25"/>
      <c r="I123" s="26"/>
      <c r="J123" s="27"/>
      <c r="K123" s="27"/>
      <c r="L123" s="27"/>
      <c r="M123" s="27"/>
      <c r="N123" s="27"/>
      <c r="O123" s="27"/>
      <c r="P123" s="27"/>
      <c r="Q123" s="27"/>
      <c r="R123" s="27"/>
      <c r="S123" s="28"/>
      <c r="T123" s="28"/>
      <c r="U123" s="28"/>
      <c r="V123" s="29"/>
      <c r="W123" s="42" t="n">
        <v>7</v>
      </c>
      <c r="X123" s="42" t="s">
        <v>73</v>
      </c>
      <c r="Y123" s="43" t="n">
        <v>0.013356</v>
      </c>
      <c r="Z123" s="43" t="n">
        <v>0.000171</v>
      </c>
      <c r="AA123" s="43" t="n">
        <v>0.0006</v>
      </c>
      <c r="AB123" s="32"/>
      <c r="AC123" s="32"/>
      <c r="AD123" s="32"/>
      <c r="AE123" s="44" t="n">
        <f aca="false">Y123+Z123+AA123+AD117</f>
        <v>0.07791967029</v>
      </c>
      <c r="AF123" s="34"/>
      <c r="AG123" s="43" t="n">
        <v>0</v>
      </c>
      <c r="AH123" s="43" t="n">
        <v>0</v>
      </c>
      <c r="AI123" s="43" t="n">
        <v>0</v>
      </c>
      <c r="AJ123" s="43" t="n">
        <v>0</v>
      </c>
      <c r="AK123" s="43" t="n">
        <v>0</v>
      </c>
      <c r="AL123" s="43" t="n">
        <v>0</v>
      </c>
      <c r="AM123" s="43" t="n">
        <v>0</v>
      </c>
      <c r="AN123" s="45" t="n">
        <f aca="false">AG123+AH123+AI123+AJ123+AK123+AL123+AM123</f>
        <v>0</v>
      </c>
      <c r="AO123" s="51"/>
      <c r="AP123" s="52"/>
      <c r="AQ123" s="53"/>
      <c r="AR123" s="54"/>
      <c r="AS123" s="53"/>
      <c r="AT123" s="53"/>
      <c r="AU123" s="53"/>
      <c r="AV123" s="54"/>
      <c r="AW123" s="54"/>
      <c r="AX123" s="57"/>
    </row>
    <row r="124" s="41" customFormat="true" ht="30" hidden="false" customHeight="true" outlineLevel="0" collapsed="false">
      <c r="A124" s="22"/>
      <c r="B124" s="23"/>
      <c r="C124" s="23"/>
      <c r="D124" s="23"/>
      <c r="E124" s="23"/>
      <c r="F124" s="23"/>
      <c r="G124" s="25"/>
      <c r="H124" s="25"/>
      <c r="I124" s="26"/>
      <c r="J124" s="27"/>
      <c r="K124" s="27"/>
      <c r="L124" s="27"/>
      <c r="M124" s="27"/>
      <c r="N124" s="27"/>
      <c r="O124" s="27"/>
      <c r="P124" s="27"/>
      <c r="Q124" s="27"/>
      <c r="R124" s="27"/>
      <c r="S124" s="28"/>
      <c r="T124" s="28"/>
      <c r="U124" s="28"/>
      <c r="V124" s="29"/>
      <c r="W124" s="58" t="n">
        <v>8</v>
      </c>
      <c r="X124" s="58" t="s">
        <v>74</v>
      </c>
      <c r="Y124" s="59" t="n">
        <v>0.003716</v>
      </c>
      <c r="Z124" s="59" t="n">
        <v>0.000171</v>
      </c>
      <c r="AA124" s="59" t="n">
        <v>0.0006</v>
      </c>
      <c r="AB124" s="32"/>
      <c r="AC124" s="32"/>
      <c r="AD124" s="32"/>
      <c r="AE124" s="60" t="n">
        <f aca="false">Y124+Z124+AA124+AD117</f>
        <v>0.06827967029</v>
      </c>
      <c r="AF124" s="34"/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61" t="n">
        <f aca="false">AG124+AH124+AI124+AJ124+AK124+AL124+AM124</f>
        <v>0</v>
      </c>
      <c r="AO124" s="51"/>
      <c r="AP124" s="52"/>
      <c r="AQ124" s="53"/>
      <c r="AR124" s="54"/>
      <c r="AS124" s="53"/>
      <c r="AT124" s="53"/>
      <c r="AU124" s="53"/>
      <c r="AV124" s="54"/>
      <c r="AW124" s="54"/>
      <c r="AX124" s="57"/>
    </row>
    <row r="125" s="41" customFormat="true" ht="30" hidden="false" customHeight="true" outlineLevel="0" collapsed="false">
      <c r="A125" s="22" t="s">
        <v>61</v>
      </c>
      <c r="B125" s="23" t="s">
        <v>89</v>
      </c>
      <c r="C125" s="23" t="s">
        <v>92</v>
      </c>
      <c r="D125" s="23" t="s">
        <v>63</v>
      </c>
      <c r="E125" s="23" t="n">
        <v>2</v>
      </c>
      <c r="F125" s="23" t="s">
        <v>77</v>
      </c>
      <c r="G125" s="25" t="n">
        <v>0.039143</v>
      </c>
      <c r="H125" s="25" t="n">
        <v>0.039076</v>
      </c>
      <c r="I125" s="26" t="n">
        <f aca="false">G125+(G125-H125)</f>
        <v>0.03921</v>
      </c>
      <c r="J125" s="27" t="n">
        <v>38.52</v>
      </c>
      <c r="K125" s="27" t="n">
        <v>26.01</v>
      </c>
      <c r="L125" s="27" t="n">
        <v>275.87</v>
      </c>
      <c r="M125" s="27" t="n">
        <v>185.61</v>
      </c>
      <c r="N125" s="27" t="n">
        <v>608.93</v>
      </c>
      <c r="O125" s="27" t="n">
        <v>409.55</v>
      </c>
      <c r="P125" s="27" t="n">
        <v>1.79</v>
      </c>
      <c r="Q125" s="27" t="n">
        <v>-0.01</v>
      </c>
      <c r="R125" s="27" t="n">
        <v>0.06</v>
      </c>
      <c r="S125" s="28" t="n">
        <f aca="false">J125+K125+P125+Q125+R125</f>
        <v>66.37</v>
      </c>
      <c r="T125" s="28" t="n">
        <f aca="false">L125+M125+P125+Q125+R125</f>
        <v>463.32</v>
      </c>
      <c r="U125" s="28" t="n">
        <f aca="false">N125+O125+P125+Q125+R125</f>
        <v>1020.32</v>
      </c>
      <c r="V125" s="29" t="n">
        <v>0</v>
      </c>
      <c r="W125" s="30" t="n">
        <v>1</v>
      </c>
      <c r="X125" s="30" t="s">
        <v>67</v>
      </c>
      <c r="Y125" s="31" t="n">
        <v>0</v>
      </c>
      <c r="Z125" s="31" t="n">
        <v>0.000339</v>
      </c>
      <c r="AA125" s="31" t="n">
        <v>0.001186</v>
      </c>
      <c r="AB125" s="32" t="n">
        <v>1.626949</v>
      </c>
      <c r="AC125" s="32" t="n">
        <v>0</v>
      </c>
      <c r="AD125" s="32" t="n">
        <f aca="false">(AB125+AC125)*I125</f>
        <v>0.06379267029</v>
      </c>
      <c r="AE125" s="33" t="n">
        <f aca="false">Y125+Z125+AA125+AD125</f>
        <v>0.06531767029</v>
      </c>
      <c r="AF125" s="34" t="n">
        <v>-26.13</v>
      </c>
      <c r="AG125" s="31" t="n">
        <v>0</v>
      </c>
      <c r="AH125" s="31" t="n">
        <v>0.00222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5" t="n">
        <f aca="false">AG125+AH125+AI125+AJ125+AK125+AL125+AM125</f>
        <v>0.00222</v>
      </c>
      <c r="AO125" s="36" t="n">
        <v>82.39</v>
      </c>
      <c r="AP125" s="37" t="n">
        <v>44562</v>
      </c>
      <c r="AQ125" s="38" t="n">
        <v>0.0381</v>
      </c>
      <c r="AR125" s="39" t="n">
        <v>0.039099</v>
      </c>
      <c r="AS125" s="38" t="n">
        <v>0.577175</v>
      </c>
      <c r="AT125" s="38" t="n">
        <v>22.274937</v>
      </c>
      <c r="AU125" s="38" t="n">
        <v>12.408565</v>
      </c>
      <c r="AV125" s="39" t="n">
        <f aca="false">AS125+(AT125-AU125)*0.0381</f>
        <v>0.9530837732</v>
      </c>
      <c r="AW125" s="39" t="n">
        <f aca="false">(AR125-AQ125)/AQ125*AV125</f>
        <v>0.0249903068091024</v>
      </c>
      <c r="AX125" s="40" t="n">
        <f aca="false">AV125+AW125</f>
        <v>0.978074080009103</v>
      </c>
    </row>
    <row r="126" s="41" customFormat="true" ht="30" hidden="false" customHeight="true" outlineLevel="0" collapsed="false">
      <c r="A126" s="22"/>
      <c r="B126" s="23"/>
      <c r="C126" s="23"/>
      <c r="D126" s="23"/>
      <c r="E126" s="23"/>
      <c r="F126" s="23"/>
      <c r="G126" s="25"/>
      <c r="H126" s="25"/>
      <c r="I126" s="26"/>
      <c r="J126" s="27"/>
      <c r="K126" s="27"/>
      <c r="L126" s="27"/>
      <c r="M126" s="27"/>
      <c r="N126" s="27"/>
      <c r="O126" s="27"/>
      <c r="P126" s="27"/>
      <c r="Q126" s="27"/>
      <c r="R126" s="27"/>
      <c r="S126" s="28"/>
      <c r="T126" s="28"/>
      <c r="U126" s="28"/>
      <c r="V126" s="29"/>
      <c r="W126" s="42" t="n">
        <v>2</v>
      </c>
      <c r="X126" s="42" t="s">
        <v>68</v>
      </c>
      <c r="Y126" s="43" t="n">
        <v>0.078229</v>
      </c>
      <c r="Z126" s="43" t="n">
        <v>0.000339</v>
      </c>
      <c r="AA126" s="43" t="n">
        <v>0.001186</v>
      </c>
      <c r="AB126" s="32"/>
      <c r="AC126" s="32"/>
      <c r="AD126" s="32"/>
      <c r="AE126" s="44" t="n">
        <f aca="false">Y126+Z126+AA126+AD125</f>
        <v>0.14354667029</v>
      </c>
      <c r="AF126" s="34"/>
      <c r="AG126" s="43" t="n">
        <v>0.0462</v>
      </c>
      <c r="AH126" s="43" t="n">
        <v>0.00222</v>
      </c>
      <c r="AI126" s="43" t="n">
        <v>0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5" t="n">
        <f aca="false">AG126+AH126+AI126+AJ126+AK126+AL126+AM126</f>
        <v>0.04842</v>
      </c>
      <c r="AO126" s="36"/>
      <c r="AP126" s="37"/>
      <c r="AQ126" s="38"/>
      <c r="AR126" s="39"/>
      <c r="AS126" s="38"/>
      <c r="AT126" s="38"/>
      <c r="AU126" s="38"/>
      <c r="AV126" s="39"/>
      <c r="AW126" s="39"/>
      <c r="AX126" s="40"/>
    </row>
    <row r="127" s="41" customFormat="true" ht="30" hidden="false" customHeight="true" outlineLevel="0" collapsed="false">
      <c r="A127" s="22"/>
      <c r="B127" s="23"/>
      <c r="C127" s="23"/>
      <c r="D127" s="23"/>
      <c r="E127" s="23"/>
      <c r="F127" s="23"/>
      <c r="G127" s="25"/>
      <c r="H127" s="25"/>
      <c r="I127" s="26"/>
      <c r="J127" s="27"/>
      <c r="K127" s="27"/>
      <c r="L127" s="27"/>
      <c r="M127" s="27"/>
      <c r="N127" s="27"/>
      <c r="O127" s="27"/>
      <c r="P127" s="27"/>
      <c r="Q127" s="27"/>
      <c r="R127" s="27"/>
      <c r="S127" s="28"/>
      <c r="T127" s="28"/>
      <c r="U127" s="28"/>
      <c r="V127" s="29"/>
      <c r="W127" s="42" t="n">
        <v>3</v>
      </c>
      <c r="X127" s="42" t="s">
        <v>69</v>
      </c>
      <c r="Y127" s="43" t="n">
        <v>0.071601</v>
      </c>
      <c r="Z127" s="43" t="n">
        <v>0.000339</v>
      </c>
      <c r="AA127" s="43" t="n">
        <v>0.001186</v>
      </c>
      <c r="AB127" s="32"/>
      <c r="AC127" s="32"/>
      <c r="AD127" s="32"/>
      <c r="AE127" s="44" t="n">
        <f aca="false">Y127+Z127+AA127+AD125</f>
        <v>0.13691867029</v>
      </c>
      <c r="AF127" s="34"/>
      <c r="AG127" s="43" t="n">
        <v>0.0273</v>
      </c>
      <c r="AH127" s="43" t="n">
        <v>0.00222</v>
      </c>
      <c r="AI127" s="43" t="n">
        <v>0</v>
      </c>
      <c r="AJ127" s="43" t="n">
        <v>0</v>
      </c>
      <c r="AK127" s="43" t="n">
        <v>0</v>
      </c>
      <c r="AL127" s="43" t="n">
        <v>0</v>
      </c>
      <c r="AM127" s="43" t="n">
        <v>0</v>
      </c>
      <c r="AN127" s="45" t="n">
        <f aca="false">AG127+AH127+AI127+AJ127+AK127+AL127+AM127</f>
        <v>0.02952</v>
      </c>
      <c r="AO127" s="36"/>
      <c r="AP127" s="37"/>
      <c r="AQ127" s="38"/>
      <c r="AR127" s="39"/>
      <c r="AS127" s="38"/>
      <c r="AT127" s="38"/>
      <c r="AU127" s="38"/>
      <c r="AV127" s="39"/>
      <c r="AW127" s="39"/>
      <c r="AX127" s="40"/>
    </row>
    <row r="128" s="41" customFormat="true" ht="30" hidden="false" customHeight="true" outlineLevel="0" collapsed="false">
      <c r="A128" s="22"/>
      <c r="B128" s="23"/>
      <c r="C128" s="23"/>
      <c r="D128" s="23"/>
      <c r="E128" s="23"/>
      <c r="F128" s="23"/>
      <c r="G128" s="25"/>
      <c r="H128" s="25"/>
      <c r="I128" s="26"/>
      <c r="J128" s="27"/>
      <c r="K128" s="27"/>
      <c r="L128" s="27"/>
      <c r="M128" s="27"/>
      <c r="N128" s="27"/>
      <c r="O128" s="27"/>
      <c r="P128" s="27"/>
      <c r="Q128" s="27"/>
      <c r="R128" s="27"/>
      <c r="S128" s="28"/>
      <c r="T128" s="28"/>
      <c r="U128" s="28"/>
      <c r="V128" s="29"/>
      <c r="W128" s="42" t="n">
        <v>4</v>
      </c>
      <c r="X128" s="42" t="s">
        <v>70</v>
      </c>
      <c r="Y128" s="43" t="n">
        <v>0.071902</v>
      </c>
      <c r="Z128" s="43" t="n">
        <v>0.000339</v>
      </c>
      <c r="AA128" s="43" t="n">
        <v>0.001186</v>
      </c>
      <c r="AB128" s="32"/>
      <c r="AC128" s="32"/>
      <c r="AD128" s="32"/>
      <c r="AE128" s="44" t="n">
        <f aca="false">Y128+Z128+AA128+AD125</f>
        <v>0.13721967029</v>
      </c>
      <c r="AF128" s="34"/>
      <c r="AG128" s="43" t="n">
        <v>0.0221</v>
      </c>
      <c r="AH128" s="43" t="n">
        <v>0.00222</v>
      </c>
      <c r="AI128" s="43" t="n">
        <v>0</v>
      </c>
      <c r="AJ128" s="43" t="n">
        <v>0</v>
      </c>
      <c r="AK128" s="43" t="n">
        <v>0</v>
      </c>
      <c r="AL128" s="43" t="n">
        <v>0</v>
      </c>
      <c r="AM128" s="43" t="n">
        <v>0</v>
      </c>
      <c r="AN128" s="45" t="n">
        <f aca="false">AG128+AH128+AI128+AJ128+AK128+AL128+AM128</f>
        <v>0.02432</v>
      </c>
      <c r="AO128" s="46" t="n">
        <v>82.39</v>
      </c>
      <c r="AP128" s="47" t="n">
        <v>44593</v>
      </c>
      <c r="AQ128" s="48" t="n">
        <v>0.0381</v>
      </c>
      <c r="AR128" s="49" t="n">
        <v>0.039564</v>
      </c>
      <c r="AS128" s="48" t="n">
        <v>0.577175</v>
      </c>
      <c r="AT128" s="48" t="n">
        <v>22.274937</v>
      </c>
      <c r="AU128" s="48" t="n">
        <v>12.408565</v>
      </c>
      <c r="AV128" s="49" t="n">
        <f aca="false">AS128+(AT128-AU128)*0.0381</f>
        <v>0.9530837732</v>
      </c>
      <c r="AW128" s="49" t="n">
        <f aca="false">(AR128-AQ128)/AQ128*AV128</f>
        <v>0.036622431600126</v>
      </c>
      <c r="AX128" s="50" t="n">
        <f aca="false">AV128+AW128</f>
        <v>0.989706204800126</v>
      </c>
    </row>
    <row r="129" s="41" customFormat="true" ht="30" hidden="false" customHeight="true" outlineLevel="0" collapsed="false">
      <c r="A129" s="22"/>
      <c r="B129" s="23"/>
      <c r="C129" s="23"/>
      <c r="D129" s="23"/>
      <c r="E129" s="23"/>
      <c r="F129" s="23"/>
      <c r="G129" s="25"/>
      <c r="H129" s="25"/>
      <c r="I129" s="26"/>
      <c r="J129" s="27"/>
      <c r="K129" s="27"/>
      <c r="L129" s="27"/>
      <c r="M129" s="27"/>
      <c r="N129" s="27"/>
      <c r="O129" s="27"/>
      <c r="P129" s="27"/>
      <c r="Q129" s="27"/>
      <c r="R129" s="27"/>
      <c r="S129" s="28"/>
      <c r="T129" s="28"/>
      <c r="U129" s="28"/>
      <c r="V129" s="29"/>
      <c r="W129" s="42" t="n">
        <v>5</v>
      </c>
      <c r="X129" s="42" t="s">
        <v>71</v>
      </c>
      <c r="Y129" s="43" t="n">
        <v>0.053726</v>
      </c>
      <c r="Z129" s="43" t="n">
        <v>0.000339</v>
      </c>
      <c r="AA129" s="43" t="n">
        <v>0.001186</v>
      </c>
      <c r="AB129" s="32"/>
      <c r="AC129" s="32"/>
      <c r="AD129" s="32"/>
      <c r="AE129" s="44" t="n">
        <f aca="false">Y129+Z129+AA129+AD125</f>
        <v>0.11904367029</v>
      </c>
      <c r="AF129" s="34"/>
      <c r="AG129" s="43" t="n">
        <v>0.0158</v>
      </c>
      <c r="AH129" s="43" t="n">
        <v>0.00222</v>
      </c>
      <c r="AI129" s="43" t="n">
        <v>0</v>
      </c>
      <c r="AJ129" s="43" t="n">
        <v>0</v>
      </c>
      <c r="AK129" s="43" t="n">
        <v>0</v>
      </c>
      <c r="AL129" s="43" t="n">
        <v>0</v>
      </c>
      <c r="AM129" s="43" t="n">
        <v>0</v>
      </c>
      <c r="AN129" s="45" t="n">
        <f aca="false">AG129+AH129+AI129+AJ129+AK129+AL129+AM129</f>
        <v>0.01802</v>
      </c>
      <c r="AO129" s="46"/>
      <c r="AP129" s="47"/>
      <c r="AQ129" s="48"/>
      <c r="AR129" s="49"/>
      <c r="AS129" s="48"/>
      <c r="AT129" s="48"/>
      <c r="AU129" s="48"/>
      <c r="AV129" s="49"/>
      <c r="AW129" s="49"/>
      <c r="AX129" s="50"/>
    </row>
    <row r="130" s="41" customFormat="true" ht="30" hidden="false" customHeight="true" outlineLevel="0" collapsed="false">
      <c r="A130" s="22"/>
      <c r="B130" s="23"/>
      <c r="C130" s="23"/>
      <c r="D130" s="23"/>
      <c r="E130" s="23"/>
      <c r="F130" s="23"/>
      <c r="G130" s="25"/>
      <c r="H130" s="25"/>
      <c r="I130" s="26"/>
      <c r="J130" s="27"/>
      <c r="K130" s="27"/>
      <c r="L130" s="27"/>
      <c r="M130" s="27"/>
      <c r="N130" s="27"/>
      <c r="O130" s="27"/>
      <c r="P130" s="27"/>
      <c r="Q130" s="27"/>
      <c r="R130" s="27"/>
      <c r="S130" s="28"/>
      <c r="T130" s="28"/>
      <c r="U130" s="28"/>
      <c r="V130" s="29"/>
      <c r="W130" s="42" t="n">
        <v>6</v>
      </c>
      <c r="X130" s="42" t="s">
        <v>72</v>
      </c>
      <c r="Y130" s="43" t="n">
        <v>0.027214</v>
      </c>
      <c r="Z130" s="43" t="n">
        <v>0.000339</v>
      </c>
      <c r="AA130" s="43" t="n">
        <v>0.001186</v>
      </c>
      <c r="AB130" s="32"/>
      <c r="AC130" s="32"/>
      <c r="AD130" s="32"/>
      <c r="AE130" s="44" t="n">
        <f aca="false">Y130+Z130+AA130+AD125</f>
        <v>0.09253167029</v>
      </c>
      <c r="AF130" s="34"/>
      <c r="AG130" s="43" t="n">
        <v>0.0066</v>
      </c>
      <c r="AH130" s="43" t="n">
        <v>0.00222</v>
      </c>
      <c r="AI130" s="43" t="n">
        <v>0</v>
      </c>
      <c r="AJ130" s="43" t="n">
        <v>0</v>
      </c>
      <c r="AK130" s="43" t="n">
        <v>0</v>
      </c>
      <c r="AL130" s="43" t="n">
        <v>0</v>
      </c>
      <c r="AM130" s="43" t="n">
        <v>0</v>
      </c>
      <c r="AN130" s="45" t="n">
        <f aca="false">AG130+AH130+AI130+AJ130+AK130+AL130+AM130</f>
        <v>0.00882</v>
      </c>
      <c r="AO130" s="51" t="n">
        <v>82.39</v>
      </c>
      <c r="AP130" s="52" t="n">
        <v>44621</v>
      </c>
      <c r="AQ130" s="53" t="n">
        <v>0.0381</v>
      </c>
      <c r="AR130" s="54" t="n">
        <v>0.039569</v>
      </c>
      <c r="AS130" s="53" t="n">
        <v>0.577175</v>
      </c>
      <c r="AT130" s="55" t="n">
        <v>22.274937</v>
      </c>
      <c r="AU130" s="55" t="n">
        <v>12.408565</v>
      </c>
      <c r="AV130" s="54" t="n">
        <f aca="false">AS130+(AT130-AU130)*0.0381</f>
        <v>0.9530837732</v>
      </c>
      <c r="AW130" s="56" t="n">
        <f aca="false">(AR130-AQ130)/AQ130*AV130</f>
        <v>0.0367475082107821</v>
      </c>
      <c r="AX130" s="57" t="n">
        <f aca="false">AV130+AW130</f>
        <v>0.989831281410782</v>
      </c>
    </row>
    <row r="131" s="41" customFormat="true" ht="30" hidden="false" customHeight="true" outlineLevel="0" collapsed="false">
      <c r="A131" s="22"/>
      <c r="B131" s="23"/>
      <c r="C131" s="23"/>
      <c r="D131" s="23"/>
      <c r="E131" s="23"/>
      <c r="F131" s="23"/>
      <c r="G131" s="25"/>
      <c r="H131" s="25"/>
      <c r="I131" s="26"/>
      <c r="J131" s="27"/>
      <c r="K131" s="27"/>
      <c r="L131" s="27"/>
      <c r="M131" s="27"/>
      <c r="N131" s="27"/>
      <c r="O131" s="27"/>
      <c r="P131" s="27"/>
      <c r="Q131" s="27"/>
      <c r="R131" s="27"/>
      <c r="S131" s="28"/>
      <c r="T131" s="28"/>
      <c r="U131" s="28"/>
      <c r="V131" s="29"/>
      <c r="W131" s="42" t="n">
        <v>7</v>
      </c>
      <c r="X131" s="42" t="s">
        <v>73</v>
      </c>
      <c r="Y131" s="43" t="n">
        <v>0.013356</v>
      </c>
      <c r="Z131" s="43" t="n">
        <v>0.000171</v>
      </c>
      <c r="AA131" s="43" t="n">
        <v>0.0006</v>
      </c>
      <c r="AB131" s="32"/>
      <c r="AC131" s="32"/>
      <c r="AD131" s="32"/>
      <c r="AE131" s="44" t="n">
        <f aca="false">Y131+Z131+AA131+AD125</f>
        <v>0.07791967029</v>
      </c>
      <c r="AF131" s="34"/>
      <c r="AG131" s="43" t="n">
        <v>0</v>
      </c>
      <c r="AH131" s="43" t="n">
        <v>0</v>
      </c>
      <c r="AI131" s="43" t="n">
        <v>0</v>
      </c>
      <c r="AJ131" s="43" t="n">
        <v>0</v>
      </c>
      <c r="AK131" s="43" t="n">
        <v>0</v>
      </c>
      <c r="AL131" s="43" t="n">
        <v>0</v>
      </c>
      <c r="AM131" s="43" t="n">
        <v>0</v>
      </c>
      <c r="AN131" s="45" t="n">
        <f aca="false">AG131+AH131+AI131+AJ131+AK131+AL131+AM131</f>
        <v>0</v>
      </c>
      <c r="AO131" s="51"/>
      <c r="AP131" s="52"/>
      <c r="AQ131" s="53"/>
      <c r="AR131" s="54"/>
      <c r="AS131" s="53"/>
      <c r="AT131" s="53"/>
      <c r="AU131" s="53"/>
      <c r="AV131" s="54"/>
      <c r="AW131" s="54"/>
      <c r="AX131" s="57"/>
    </row>
    <row r="132" s="41" customFormat="true" ht="30" hidden="false" customHeight="true" outlineLevel="0" collapsed="false">
      <c r="A132" s="22"/>
      <c r="B132" s="23"/>
      <c r="C132" s="23"/>
      <c r="D132" s="23"/>
      <c r="E132" s="23"/>
      <c r="F132" s="23"/>
      <c r="G132" s="25"/>
      <c r="H132" s="25"/>
      <c r="I132" s="26"/>
      <c r="J132" s="27"/>
      <c r="K132" s="27"/>
      <c r="L132" s="27"/>
      <c r="M132" s="27"/>
      <c r="N132" s="27"/>
      <c r="O132" s="27"/>
      <c r="P132" s="27"/>
      <c r="Q132" s="27"/>
      <c r="R132" s="27"/>
      <c r="S132" s="28"/>
      <c r="T132" s="28"/>
      <c r="U132" s="28"/>
      <c r="V132" s="29"/>
      <c r="W132" s="58" t="n">
        <v>8</v>
      </c>
      <c r="X132" s="58" t="s">
        <v>74</v>
      </c>
      <c r="Y132" s="59" t="n">
        <v>0.003716</v>
      </c>
      <c r="Z132" s="59" t="n">
        <v>0.000171</v>
      </c>
      <c r="AA132" s="59" t="n">
        <v>0.0006</v>
      </c>
      <c r="AB132" s="32"/>
      <c r="AC132" s="32"/>
      <c r="AD132" s="32"/>
      <c r="AE132" s="60" t="n">
        <f aca="false">Y132+Z132+AA132+AD125</f>
        <v>0.06827967029</v>
      </c>
      <c r="AF132" s="34"/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61" t="n">
        <f aca="false">AG132+AH132+AI132+AJ132+AK132+AL132+AM132</f>
        <v>0</v>
      </c>
      <c r="AO132" s="51"/>
      <c r="AP132" s="52"/>
      <c r="AQ132" s="53"/>
      <c r="AR132" s="54"/>
      <c r="AS132" s="53"/>
      <c r="AT132" s="53"/>
      <c r="AU132" s="53"/>
      <c r="AV132" s="54"/>
      <c r="AW132" s="54"/>
      <c r="AX132" s="57"/>
    </row>
    <row r="133" s="41" customFormat="true" ht="30" hidden="false" customHeight="true" outlineLevel="0" collapsed="false">
      <c r="A133" s="22" t="s">
        <v>61</v>
      </c>
      <c r="B133" s="23" t="s">
        <v>93</v>
      </c>
      <c r="C133" s="23" t="s">
        <v>94</v>
      </c>
      <c r="D133" s="23" t="s">
        <v>63</v>
      </c>
      <c r="E133" s="23" t="n">
        <v>1</v>
      </c>
      <c r="F133" s="23" t="s">
        <v>77</v>
      </c>
      <c r="G133" s="25" t="n">
        <v>0.039143</v>
      </c>
      <c r="H133" s="25" t="n">
        <v>0.039076</v>
      </c>
      <c r="I133" s="26" t="n">
        <f aca="false">G133+(G133-H133)</f>
        <v>0.03921</v>
      </c>
      <c r="J133" s="27" t="n">
        <v>38.52</v>
      </c>
      <c r="K133" s="27" t="n">
        <v>26.01</v>
      </c>
      <c r="L133" s="27" t="n">
        <v>275.87</v>
      </c>
      <c r="M133" s="27" t="n">
        <v>185.61</v>
      </c>
      <c r="N133" s="27" t="n">
        <v>608.93</v>
      </c>
      <c r="O133" s="27" t="n">
        <v>409.55</v>
      </c>
      <c r="P133" s="27" t="n">
        <v>1.79</v>
      </c>
      <c r="Q133" s="27" t="n">
        <v>-0.01</v>
      </c>
      <c r="R133" s="27" t="n">
        <v>0.06</v>
      </c>
      <c r="S133" s="28" t="n">
        <f aca="false">J133+K133+P133+Q133+R133</f>
        <v>66.37</v>
      </c>
      <c r="T133" s="28" t="n">
        <f aca="false">L133+M133+P133+Q133+R133</f>
        <v>463.32</v>
      </c>
      <c r="U133" s="28" t="n">
        <f aca="false">N133+O133+P133+Q133+R133</f>
        <v>1020.32</v>
      </c>
      <c r="V133" s="29" t="n">
        <v>0</v>
      </c>
      <c r="W133" s="30" t="n">
        <v>1</v>
      </c>
      <c r="X133" s="30" t="s">
        <v>67</v>
      </c>
      <c r="Y133" s="31" t="n">
        <v>0</v>
      </c>
      <c r="Z133" s="31" t="n">
        <v>0.000339</v>
      </c>
      <c r="AA133" s="31" t="n">
        <v>0.001186</v>
      </c>
      <c r="AB133" s="32" t="n">
        <v>1.626949</v>
      </c>
      <c r="AC133" s="32" t="n">
        <v>0</v>
      </c>
      <c r="AD133" s="32" t="n">
        <f aca="false">(AB133+AC133)*I133</f>
        <v>0.06379267029</v>
      </c>
      <c r="AE133" s="33" t="n">
        <f aca="false">Y133+Z133+AA133+AD133</f>
        <v>0.06531767029</v>
      </c>
      <c r="AF133" s="34" t="n">
        <v>-26.13</v>
      </c>
      <c r="AG133" s="31" t="n">
        <v>0</v>
      </c>
      <c r="AH133" s="31" t="n">
        <v>0.00222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5" t="n">
        <f aca="false">AG133+AH133+AI133+AJ133+AK133+AL133+AM133</f>
        <v>0.00222</v>
      </c>
      <c r="AO133" s="36" t="n">
        <v>82.39</v>
      </c>
      <c r="AP133" s="37" t="n">
        <v>44562</v>
      </c>
      <c r="AQ133" s="38" t="n">
        <v>0.0381</v>
      </c>
      <c r="AR133" s="39" t="n">
        <v>0.039099</v>
      </c>
      <c r="AS133" s="38" t="n">
        <v>0.602287</v>
      </c>
      <c r="AT133" s="38" t="n">
        <v>22.274937</v>
      </c>
      <c r="AU133" s="38" t="n">
        <v>12.408565</v>
      </c>
      <c r="AV133" s="39" t="n">
        <f aca="false">AS133+(AT133-AU133)*0.0381</f>
        <v>0.9781957732</v>
      </c>
      <c r="AW133" s="39" t="n">
        <f aca="false">(AR133-AQ133)/AQ133*AV133</f>
        <v>0.0256487553130394</v>
      </c>
      <c r="AX133" s="40" t="n">
        <f aca="false">AV133+AW133</f>
        <v>1.00384452851304</v>
      </c>
    </row>
    <row r="134" s="41" customFormat="true" ht="30" hidden="false" customHeight="true" outlineLevel="0" collapsed="false">
      <c r="A134" s="22"/>
      <c r="B134" s="23"/>
      <c r="C134" s="23"/>
      <c r="D134" s="23"/>
      <c r="E134" s="23"/>
      <c r="F134" s="23"/>
      <c r="G134" s="25"/>
      <c r="H134" s="25"/>
      <c r="I134" s="26"/>
      <c r="J134" s="27"/>
      <c r="K134" s="27"/>
      <c r="L134" s="27"/>
      <c r="M134" s="27"/>
      <c r="N134" s="27"/>
      <c r="O134" s="27"/>
      <c r="P134" s="27"/>
      <c r="Q134" s="27"/>
      <c r="R134" s="27"/>
      <c r="S134" s="28"/>
      <c r="T134" s="28"/>
      <c r="U134" s="28"/>
      <c r="V134" s="29"/>
      <c r="W134" s="42" t="n">
        <v>2</v>
      </c>
      <c r="X134" s="42" t="s">
        <v>68</v>
      </c>
      <c r="Y134" s="43" t="n">
        <v>0.078229</v>
      </c>
      <c r="Z134" s="43" t="n">
        <v>0.000339</v>
      </c>
      <c r="AA134" s="43" t="n">
        <v>0.001186</v>
      </c>
      <c r="AB134" s="32"/>
      <c r="AC134" s="32"/>
      <c r="AD134" s="32"/>
      <c r="AE134" s="44" t="n">
        <f aca="false">Y134+Z134+AA134+AD133</f>
        <v>0.14354667029</v>
      </c>
      <c r="AF134" s="34"/>
      <c r="AG134" s="43" t="n">
        <v>0.0462</v>
      </c>
      <c r="AH134" s="43" t="n">
        <v>0.00222</v>
      </c>
      <c r="AI134" s="43" t="n">
        <v>0</v>
      </c>
      <c r="AJ134" s="43" t="n">
        <v>0</v>
      </c>
      <c r="AK134" s="43" t="n">
        <v>0</v>
      </c>
      <c r="AL134" s="43" t="n">
        <v>0</v>
      </c>
      <c r="AM134" s="43" t="n">
        <v>0</v>
      </c>
      <c r="AN134" s="45" t="n">
        <f aca="false">AG134+AH134+AI134+AJ134+AK134+AL134+AM134</f>
        <v>0.04842</v>
      </c>
      <c r="AO134" s="36"/>
      <c r="AP134" s="37"/>
      <c r="AQ134" s="38"/>
      <c r="AR134" s="39"/>
      <c r="AS134" s="38"/>
      <c r="AT134" s="38"/>
      <c r="AU134" s="38"/>
      <c r="AV134" s="39"/>
      <c r="AW134" s="39"/>
      <c r="AX134" s="40"/>
    </row>
    <row r="135" s="41" customFormat="true" ht="30" hidden="false" customHeight="true" outlineLevel="0" collapsed="false">
      <c r="A135" s="22"/>
      <c r="B135" s="23"/>
      <c r="C135" s="23"/>
      <c r="D135" s="23"/>
      <c r="E135" s="23"/>
      <c r="F135" s="23"/>
      <c r="G135" s="25"/>
      <c r="H135" s="25"/>
      <c r="I135" s="26"/>
      <c r="J135" s="27"/>
      <c r="K135" s="27"/>
      <c r="L135" s="27"/>
      <c r="M135" s="27"/>
      <c r="N135" s="27"/>
      <c r="O135" s="27"/>
      <c r="P135" s="27"/>
      <c r="Q135" s="27"/>
      <c r="R135" s="27"/>
      <c r="S135" s="28"/>
      <c r="T135" s="28"/>
      <c r="U135" s="28"/>
      <c r="V135" s="29"/>
      <c r="W135" s="42" t="n">
        <v>3</v>
      </c>
      <c r="X135" s="42" t="s">
        <v>69</v>
      </c>
      <c r="Y135" s="43" t="n">
        <v>0.071601</v>
      </c>
      <c r="Z135" s="43" t="n">
        <v>0.000339</v>
      </c>
      <c r="AA135" s="43" t="n">
        <v>0.001186</v>
      </c>
      <c r="AB135" s="32"/>
      <c r="AC135" s="32"/>
      <c r="AD135" s="32"/>
      <c r="AE135" s="44" t="n">
        <f aca="false">Y135+Z135+AA135+AD133</f>
        <v>0.13691867029</v>
      </c>
      <c r="AF135" s="34"/>
      <c r="AG135" s="43" t="n">
        <v>0.0273</v>
      </c>
      <c r="AH135" s="43" t="n">
        <v>0.00222</v>
      </c>
      <c r="AI135" s="43" t="n">
        <v>0</v>
      </c>
      <c r="AJ135" s="43" t="n">
        <v>0</v>
      </c>
      <c r="AK135" s="43" t="n">
        <v>0</v>
      </c>
      <c r="AL135" s="43" t="n">
        <v>0</v>
      </c>
      <c r="AM135" s="43" t="n">
        <v>0</v>
      </c>
      <c r="AN135" s="45" t="n">
        <f aca="false">AG135+AH135+AI135+AJ135+AK135+AL135+AM135</f>
        <v>0.02952</v>
      </c>
      <c r="AO135" s="36"/>
      <c r="AP135" s="37"/>
      <c r="AQ135" s="38"/>
      <c r="AR135" s="39"/>
      <c r="AS135" s="38"/>
      <c r="AT135" s="38"/>
      <c r="AU135" s="38"/>
      <c r="AV135" s="39"/>
      <c r="AW135" s="39"/>
      <c r="AX135" s="40"/>
    </row>
    <row r="136" s="41" customFormat="true" ht="30" hidden="false" customHeight="true" outlineLevel="0" collapsed="false">
      <c r="A136" s="22"/>
      <c r="B136" s="23"/>
      <c r="C136" s="23"/>
      <c r="D136" s="23"/>
      <c r="E136" s="23"/>
      <c r="F136" s="23"/>
      <c r="G136" s="25"/>
      <c r="H136" s="25"/>
      <c r="I136" s="26"/>
      <c r="J136" s="27"/>
      <c r="K136" s="27"/>
      <c r="L136" s="27"/>
      <c r="M136" s="27"/>
      <c r="N136" s="27"/>
      <c r="O136" s="27"/>
      <c r="P136" s="27"/>
      <c r="Q136" s="27"/>
      <c r="R136" s="27"/>
      <c r="S136" s="28"/>
      <c r="T136" s="28"/>
      <c r="U136" s="28"/>
      <c r="V136" s="29"/>
      <c r="W136" s="42" t="n">
        <v>4</v>
      </c>
      <c r="X136" s="42" t="s">
        <v>70</v>
      </c>
      <c r="Y136" s="43" t="n">
        <v>0.071902</v>
      </c>
      <c r="Z136" s="43" t="n">
        <v>0.000339</v>
      </c>
      <c r="AA136" s="43" t="n">
        <v>0.001186</v>
      </c>
      <c r="AB136" s="32"/>
      <c r="AC136" s="32"/>
      <c r="AD136" s="32"/>
      <c r="AE136" s="44" t="n">
        <f aca="false">Y136+Z136+AA136+AD133</f>
        <v>0.13721967029</v>
      </c>
      <c r="AF136" s="34"/>
      <c r="AG136" s="43" t="n">
        <v>0.0221</v>
      </c>
      <c r="AH136" s="43" t="n">
        <v>0.00222</v>
      </c>
      <c r="AI136" s="43" t="n">
        <v>0</v>
      </c>
      <c r="AJ136" s="43" t="n">
        <v>0</v>
      </c>
      <c r="AK136" s="43" t="n">
        <v>0</v>
      </c>
      <c r="AL136" s="43" t="n">
        <v>0</v>
      </c>
      <c r="AM136" s="43" t="n">
        <v>0</v>
      </c>
      <c r="AN136" s="45" t="n">
        <f aca="false">AG136+AH136+AI136+AJ136+AK136+AL136+AM136</f>
        <v>0.02432</v>
      </c>
      <c r="AO136" s="46" t="n">
        <v>82.39</v>
      </c>
      <c r="AP136" s="47" t="n">
        <v>44593</v>
      </c>
      <c r="AQ136" s="48" t="n">
        <v>0.0381</v>
      </c>
      <c r="AR136" s="49" t="n">
        <v>0.039564</v>
      </c>
      <c r="AS136" s="48" t="n">
        <v>0.602287</v>
      </c>
      <c r="AT136" s="48" t="n">
        <v>22.274937</v>
      </c>
      <c r="AU136" s="48" t="n">
        <v>12.408565</v>
      </c>
      <c r="AV136" s="49" t="n">
        <f aca="false">AS136+(AT136-AU136)*0.0381</f>
        <v>0.9781957732</v>
      </c>
      <c r="AW136" s="49" t="n">
        <f aca="false">(AR136-AQ136)/AQ136*AV136</f>
        <v>0.0375873651434331</v>
      </c>
      <c r="AX136" s="50" t="n">
        <f aca="false">AV136+AW136</f>
        <v>1.01578313834343</v>
      </c>
    </row>
    <row r="137" s="41" customFormat="true" ht="30" hidden="false" customHeight="true" outlineLevel="0" collapsed="false">
      <c r="A137" s="22"/>
      <c r="B137" s="23"/>
      <c r="C137" s="23"/>
      <c r="D137" s="23"/>
      <c r="E137" s="23"/>
      <c r="F137" s="23"/>
      <c r="G137" s="25"/>
      <c r="H137" s="25"/>
      <c r="I137" s="26"/>
      <c r="J137" s="27"/>
      <c r="K137" s="27"/>
      <c r="L137" s="27"/>
      <c r="M137" s="27"/>
      <c r="N137" s="27"/>
      <c r="O137" s="27"/>
      <c r="P137" s="27"/>
      <c r="Q137" s="27"/>
      <c r="R137" s="27"/>
      <c r="S137" s="28"/>
      <c r="T137" s="28"/>
      <c r="U137" s="28"/>
      <c r="V137" s="29"/>
      <c r="W137" s="42" t="n">
        <v>5</v>
      </c>
      <c r="X137" s="42" t="s">
        <v>71</v>
      </c>
      <c r="Y137" s="43" t="n">
        <v>0.053726</v>
      </c>
      <c r="Z137" s="43" t="n">
        <v>0.000339</v>
      </c>
      <c r="AA137" s="43" t="n">
        <v>0.001186</v>
      </c>
      <c r="AB137" s="32"/>
      <c r="AC137" s="32"/>
      <c r="AD137" s="32"/>
      <c r="AE137" s="44" t="n">
        <f aca="false">Y137+Z137+AA137+AD133</f>
        <v>0.11904367029</v>
      </c>
      <c r="AF137" s="34"/>
      <c r="AG137" s="43" t="n">
        <v>0.0158</v>
      </c>
      <c r="AH137" s="43" t="n">
        <v>0.00222</v>
      </c>
      <c r="AI137" s="43" t="n">
        <v>0</v>
      </c>
      <c r="AJ137" s="43" t="n">
        <v>0</v>
      </c>
      <c r="AK137" s="43" t="n">
        <v>0</v>
      </c>
      <c r="AL137" s="43" t="n">
        <v>0</v>
      </c>
      <c r="AM137" s="43" t="n">
        <v>0</v>
      </c>
      <c r="AN137" s="45" t="n">
        <f aca="false">AG137+AH137+AI137+AJ137+AK137+AL137+AM137</f>
        <v>0.01802</v>
      </c>
      <c r="AO137" s="46"/>
      <c r="AP137" s="47"/>
      <c r="AQ137" s="48"/>
      <c r="AR137" s="49"/>
      <c r="AS137" s="48"/>
      <c r="AT137" s="48"/>
      <c r="AU137" s="48"/>
      <c r="AV137" s="49"/>
      <c r="AW137" s="49"/>
      <c r="AX137" s="50"/>
    </row>
    <row r="138" s="41" customFormat="true" ht="30" hidden="false" customHeight="true" outlineLevel="0" collapsed="false">
      <c r="A138" s="22"/>
      <c r="B138" s="23"/>
      <c r="C138" s="23"/>
      <c r="D138" s="23"/>
      <c r="E138" s="23"/>
      <c r="F138" s="23"/>
      <c r="G138" s="25"/>
      <c r="H138" s="25"/>
      <c r="I138" s="26"/>
      <c r="J138" s="27"/>
      <c r="K138" s="27"/>
      <c r="L138" s="27"/>
      <c r="M138" s="27"/>
      <c r="N138" s="27"/>
      <c r="O138" s="27"/>
      <c r="P138" s="27"/>
      <c r="Q138" s="27"/>
      <c r="R138" s="27"/>
      <c r="S138" s="28"/>
      <c r="T138" s="28"/>
      <c r="U138" s="28"/>
      <c r="V138" s="29"/>
      <c r="W138" s="42" t="n">
        <v>6</v>
      </c>
      <c r="X138" s="42" t="s">
        <v>72</v>
      </c>
      <c r="Y138" s="43" t="n">
        <v>0.027214</v>
      </c>
      <c r="Z138" s="43" t="n">
        <v>0.000339</v>
      </c>
      <c r="AA138" s="43" t="n">
        <v>0.001186</v>
      </c>
      <c r="AB138" s="32"/>
      <c r="AC138" s="32"/>
      <c r="AD138" s="32"/>
      <c r="AE138" s="44" t="n">
        <f aca="false">Y138+Z138+AA138+AD133</f>
        <v>0.09253167029</v>
      </c>
      <c r="AF138" s="34"/>
      <c r="AG138" s="43" t="n">
        <v>0.0066</v>
      </c>
      <c r="AH138" s="43" t="n">
        <v>0.00222</v>
      </c>
      <c r="AI138" s="43" t="n">
        <v>0</v>
      </c>
      <c r="AJ138" s="43" t="n">
        <v>0</v>
      </c>
      <c r="AK138" s="43" t="n">
        <v>0</v>
      </c>
      <c r="AL138" s="43" t="n">
        <v>0</v>
      </c>
      <c r="AM138" s="43" t="n">
        <v>0</v>
      </c>
      <c r="AN138" s="45" t="n">
        <f aca="false">AG138+AH138+AI138+AJ138+AK138+AL138+AM138</f>
        <v>0.00882</v>
      </c>
      <c r="AO138" s="51" t="n">
        <v>82.39</v>
      </c>
      <c r="AP138" s="52" t="n">
        <v>44621</v>
      </c>
      <c r="AQ138" s="53" t="n">
        <v>0.0381</v>
      </c>
      <c r="AR138" s="54" t="n">
        <v>0.039569</v>
      </c>
      <c r="AS138" s="53" t="n">
        <v>0.602287</v>
      </c>
      <c r="AT138" s="55" t="n">
        <v>22.274937</v>
      </c>
      <c r="AU138" s="55" t="n">
        <v>12.408565</v>
      </c>
      <c r="AV138" s="54" t="n">
        <f aca="false">AS138+(AT138-AU138)*0.0381</f>
        <v>0.9781957732</v>
      </c>
      <c r="AW138" s="56" t="n">
        <f aca="false">(AR138-AQ138)/AQ138*AV138</f>
        <v>0.0377157372921469</v>
      </c>
      <c r="AX138" s="57" t="n">
        <f aca="false">AV138+AW138</f>
        <v>1.01591151049215</v>
      </c>
    </row>
    <row r="139" s="41" customFormat="true" ht="30" hidden="false" customHeight="true" outlineLevel="0" collapsed="false">
      <c r="A139" s="22"/>
      <c r="B139" s="23"/>
      <c r="C139" s="23"/>
      <c r="D139" s="23"/>
      <c r="E139" s="23"/>
      <c r="F139" s="23"/>
      <c r="G139" s="25"/>
      <c r="H139" s="25"/>
      <c r="I139" s="26"/>
      <c r="J139" s="27"/>
      <c r="K139" s="27"/>
      <c r="L139" s="27"/>
      <c r="M139" s="27"/>
      <c r="N139" s="27"/>
      <c r="O139" s="27"/>
      <c r="P139" s="27"/>
      <c r="Q139" s="27"/>
      <c r="R139" s="27"/>
      <c r="S139" s="28"/>
      <c r="T139" s="28"/>
      <c r="U139" s="28"/>
      <c r="V139" s="29"/>
      <c r="W139" s="42" t="n">
        <v>7</v>
      </c>
      <c r="X139" s="42" t="s">
        <v>73</v>
      </c>
      <c r="Y139" s="43" t="n">
        <v>0.013356</v>
      </c>
      <c r="Z139" s="43" t="n">
        <v>0.000171</v>
      </c>
      <c r="AA139" s="43" t="n">
        <v>0.0006</v>
      </c>
      <c r="AB139" s="32"/>
      <c r="AC139" s="32"/>
      <c r="AD139" s="32"/>
      <c r="AE139" s="44" t="n">
        <f aca="false">Y139+Z139+AA139+AD133</f>
        <v>0.07791967029</v>
      </c>
      <c r="AF139" s="34"/>
      <c r="AG139" s="43" t="n">
        <v>0</v>
      </c>
      <c r="AH139" s="43" t="n">
        <v>0</v>
      </c>
      <c r="AI139" s="43" t="n">
        <v>0</v>
      </c>
      <c r="AJ139" s="43" t="n">
        <v>0</v>
      </c>
      <c r="AK139" s="43" t="n">
        <v>0</v>
      </c>
      <c r="AL139" s="43" t="n">
        <v>0</v>
      </c>
      <c r="AM139" s="43" t="n">
        <v>0</v>
      </c>
      <c r="AN139" s="45" t="n">
        <f aca="false">AG139+AH139+AI139+AJ139+AK139+AL139+AM139</f>
        <v>0</v>
      </c>
      <c r="AO139" s="51"/>
      <c r="AP139" s="52"/>
      <c r="AQ139" s="53"/>
      <c r="AR139" s="54"/>
      <c r="AS139" s="53"/>
      <c r="AT139" s="53"/>
      <c r="AU139" s="53"/>
      <c r="AV139" s="54"/>
      <c r="AW139" s="54"/>
      <c r="AX139" s="57"/>
    </row>
    <row r="140" s="41" customFormat="true" ht="30" hidden="false" customHeight="true" outlineLevel="0" collapsed="false">
      <c r="A140" s="22"/>
      <c r="B140" s="23"/>
      <c r="C140" s="23"/>
      <c r="D140" s="23"/>
      <c r="E140" s="23"/>
      <c r="F140" s="23"/>
      <c r="G140" s="25"/>
      <c r="H140" s="25"/>
      <c r="I140" s="26"/>
      <c r="J140" s="27"/>
      <c r="K140" s="27"/>
      <c r="L140" s="27"/>
      <c r="M140" s="27"/>
      <c r="N140" s="27"/>
      <c r="O140" s="27"/>
      <c r="P140" s="27"/>
      <c r="Q140" s="27"/>
      <c r="R140" s="27"/>
      <c r="S140" s="28"/>
      <c r="T140" s="28"/>
      <c r="U140" s="28"/>
      <c r="V140" s="29"/>
      <c r="W140" s="58" t="n">
        <v>8</v>
      </c>
      <c r="X140" s="58" t="s">
        <v>74</v>
      </c>
      <c r="Y140" s="59" t="n">
        <v>0.003716</v>
      </c>
      <c r="Z140" s="59" t="n">
        <v>0.000171</v>
      </c>
      <c r="AA140" s="59" t="n">
        <v>0.0006</v>
      </c>
      <c r="AB140" s="32"/>
      <c r="AC140" s="32"/>
      <c r="AD140" s="32"/>
      <c r="AE140" s="60" t="n">
        <f aca="false">Y140+Z140+AA140+AD133</f>
        <v>0.06827967029</v>
      </c>
      <c r="AF140" s="34"/>
      <c r="AG140" s="59" t="n">
        <v>0</v>
      </c>
      <c r="AH140" s="59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61" t="n">
        <f aca="false">AG140+AH140+AI140+AJ140+AK140+AL140+AM140</f>
        <v>0</v>
      </c>
      <c r="AO140" s="51"/>
      <c r="AP140" s="52"/>
      <c r="AQ140" s="53"/>
      <c r="AR140" s="54"/>
      <c r="AS140" s="53"/>
      <c r="AT140" s="53"/>
      <c r="AU140" s="53"/>
      <c r="AV140" s="54"/>
      <c r="AW140" s="54"/>
      <c r="AX140" s="57"/>
    </row>
    <row r="141" s="41" customFormat="true" ht="30" hidden="false" customHeight="true" outlineLevel="0" collapsed="false">
      <c r="A141" s="22" t="s">
        <v>61</v>
      </c>
      <c r="B141" s="23" t="n">
        <v>34261701</v>
      </c>
      <c r="C141" s="23" t="s">
        <v>95</v>
      </c>
      <c r="D141" s="23" t="s">
        <v>63</v>
      </c>
      <c r="E141" s="23" t="n">
        <v>0</v>
      </c>
      <c r="F141" s="23" t="s">
        <v>77</v>
      </c>
      <c r="G141" s="25" t="n">
        <v>0.03914</v>
      </c>
      <c r="H141" s="25" t="n">
        <v>0.039083</v>
      </c>
      <c r="I141" s="26" t="n">
        <f aca="false">G141+(G141-H141)</f>
        <v>0.039197</v>
      </c>
      <c r="J141" s="27" t="n">
        <v>38.52</v>
      </c>
      <c r="K141" s="27" t="n">
        <v>26.01</v>
      </c>
      <c r="L141" s="27" t="n">
        <v>275.87</v>
      </c>
      <c r="M141" s="27" t="n">
        <v>185.61</v>
      </c>
      <c r="N141" s="27" t="s">
        <v>65</v>
      </c>
      <c r="O141" s="27" t="s">
        <v>65</v>
      </c>
      <c r="P141" s="27" t="n">
        <v>1.79</v>
      </c>
      <c r="Q141" s="27" t="n">
        <v>-0.01</v>
      </c>
      <c r="R141" s="27" t="n">
        <v>0.06</v>
      </c>
      <c r="S141" s="28" t="n">
        <f aca="false">J141+K141+P141+Q141+R141</f>
        <v>66.37</v>
      </c>
      <c r="T141" s="28" t="n">
        <f aca="false">L141+M141+P141+Q141+R141</f>
        <v>463.32</v>
      </c>
      <c r="U141" s="28" t="s">
        <v>65</v>
      </c>
      <c r="V141" s="29" t="n">
        <v>0</v>
      </c>
      <c r="W141" s="30" t="n">
        <v>1</v>
      </c>
      <c r="X141" s="30" t="s">
        <v>67</v>
      </c>
      <c r="Y141" s="31" t="n">
        <v>0</v>
      </c>
      <c r="Z141" s="31" t="n">
        <v>0.000339</v>
      </c>
      <c r="AA141" s="31" t="n">
        <v>0.001186</v>
      </c>
      <c r="AB141" s="32" t="n">
        <v>1.626949</v>
      </c>
      <c r="AC141" s="32" t="n">
        <v>0</v>
      </c>
      <c r="AD141" s="32" t="n">
        <f aca="false">(AB141+AC141)*I141</f>
        <v>0.063771519953</v>
      </c>
      <c r="AE141" s="33" t="n">
        <f aca="false">Y141+Z141+AA141+AD141</f>
        <v>0.065296519953</v>
      </c>
      <c r="AF141" s="34" t="n">
        <v>-26.13</v>
      </c>
      <c r="AG141" s="31" t="n">
        <v>0</v>
      </c>
      <c r="AH141" s="31" t="n">
        <v>0.00222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5" t="n">
        <f aca="false">AG141+AH141+AI141+AJ141+AK141+AL141+AM141</f>
        <v>0.00222</v>
      </c>
      <c r="AO141" s="36" t="n">
        <v>62.74</v>
      </c>
      <c r="AP141" s="37" t="n">
        <v>44562</v>
      </c>
      <c r="AQ141" s="38" t="n">
        <v>0.0381</v>
      </c>
      <c r="AR141" s="39" t="n">
        <v>0.039097</v>
      </c>
      <c r="AS141" s="38" t="n">
        <v>0.602287</v>
      </c>
      <c r="AT141" s="38" t="n">
        <v>22.274937</v>
      </c>
      <c r="AU141" s="38" t="n">
        <v>12.408565</v>
      </c>
      <c r="AV141" s="39" t="n">
        <f aca="false">AS141+(AT141-AU141)*0.0381</f>
        <v>0.9781957732</v>
      </c>
      <c r="AW141" s="39" t="n">
        <f aca="false">(AR141-AQ141)/AQ141*AV141</f>
        <v>0.0255974064535538</v>
      </c>
      <c r="AX141" s="40" t="n">
        <f aca="false">AV141+AW141</f>
        <v>1.00379317965355</v>
      </c>
    </row>
    <row r="142" s="41" customFormat="true" ht="30" hidden="false" customHeight="true" outlineLevel="0" collapsed="false">
      <c r="A142" s="22"/>
      <c r="B142" s="23"/>
      <c r="C142" s="23"/>
      <c r="D142" s="23"/>
      <c r="E142" s="23"/>
      <c r="F142" s="23"/>
      <c r="G142" s="25"/>
      <c r="H142" s="25"/>
      <c r="I142" s="26"/>
      <c r="J142" s="27"/>
      <c r="K142" s="27"/>
      <c r="L142" s="27"/>
      <c r="M142" s="27"/>
      <c r="N142" s="27"/>
      <c r="O142" s="27"/>
      <c r="P142" s="27"/>
      <c r="Q142" s="27"/>
      <c r="R142" s="27"/>
      <c r="S142" s="28"/>
      <c r="T142" s="28"/>
      <c r="U142" s="28"/>
      <c r="V142" s="29"/>
      <c r="W142" s="42" t="n">
        <v>2</v>
      </c>
      <c r="X142" s="42" t="s">
        <v>68</v>
      </c>
      <c r="Y142" s="43" t="n">
        <v>0.078229</v>
      </c>
      <c r="Z142" s="43" t="n">
        <v>0.000339</v>
      </c>
      <c r="AA142" s="43" t="n">
        <v>0.001186</v>
      </c>
      <c r="AB142" s="32"/>
      <c r="AC142" s="32"/>
      <c r="AD142" s="32"/>
      <c r="AE142" s="44" t="n">
        <f aca="false">Y142+Z142+AA142+AD141</f>
        <v>0.143525519953</v>
      </c>
      <c r="AF142" s="34"/>
      <c r="AG142" s="43" t="n">
        <v>0.0462</v>
      </c>
      <c r="AH142" s="43" t="n">
        <v>0.00222</v>
      </c>
      <c r="AI142" s="43" t="n">
        <v>0</v>
      </c>
      <c r="AJ142" s="43" t="n">
        <v>0</v>
      </c>
      <c r="AK142" s="43" t="n">
        <v>0</v>
      </c>
      <c r="AL142" s="43" t="n">
        <v>0</v>
      </c>
      <c r="AM142" s="43" t="n">
        <v>0</v>
      </c>
      <c r="AN142" s="45" t="n">
        <f aca="false">AG142+AH142+AI142+AJ142+AK142+AL142+AM142</f>
        <v>0.04842</v>
      </c>
      <c r="AO142" s="36"/>
      <c r="AP142" s="37"/>
      <c r="AQ142" s="38"/>
      <c r="AR142" s="39"/>
      <c r="AS142" s="38"/>
      <c r="AT142" s="38"/>
      <c r="AU142" s="38"/>
      <c r="AV142" s="39"/>
      <c r="AW142" s="39"/>
      <c r="AX142" s="40"/>
    </row>
    <row r="143" s="41" customFormat="true" ht="30" hidden="false" customHeight="true" outlineLevel="0" collapsed="false">
      <c r="A143" s="22"/>
      <c r="B143" s="23"/>
      <c r="C143" s="23"/>
      <c r="D143" s="23"/>
      <c r="E143" s="23"/>
      <c r="F143" s="23"/>
      <c r="G143" s="25"/>
      <c r="H143" s="25"/>
      <c r="I143" s="26"/>
      <c r="J143" s="27"/>
      <c r="K143" s="27"/>
      <c r="L143" s="27"/>
      <c r="M143" s="27"/>
      <c r="N143" s="27"/>
      <c r="O143" s="27"/>
      <c r="P143" s="27"/>
      <c r="Q143" s="27"/>
      <c r="R143" s="27"/>
      <c r="S143" s="28"/>
      <c r="T143" s="28"/>
      <c r="U143" s="28"/>
      <c r="V143" s="29"/>
      <c r="W143" s="42" t="n">
        <v>3</v>
      </c>
      <c r="X143" s="42" t="s">
        <v>69</v>
      </c>
      <c r="Y143" s="43" t="n">
        <v>0.071601</v>
      </c>
      <c r="Z143" s="43" t="n">
        <v>0.000339</v>
      </c>
      <c r="AA143" s="43" t="n">
        <v>0.001186</v>
      </c>
      <c r="AB143" s="32"/>
      <c r="AC143" s="32"/>
      <c r="AD143" s="32"/>
      <c r="AE143" s="44" t="n">
        <f aca="false">Y143+Z143+AA143+AD141</f>
        <v>0.136897519953</v>
      </c>
      <c r="AF143" s="34"/>
      <c r="AG143" s="43" t="n">
        <v>0.0273</v>
      </c>
      <c r="AH143" s="43" t="n">
        <v>0.00222</v>
      </c>
      <c r="AI143" s="43" t="n">
        <v>0</v>
      </c>
      <c r="AJ143" s="43" t="n">
        <v>0</v>
      </c>
      <c r="AK143" s="43" t="n">
        <v>0</v>
      </c>
      <c r="AL143" s="43" t="n">
        <v>0</v>
      </c>
      <c r="AM143" s="43" t="n">
        <v>0</v>
      </c>
      <c r="AN143" s="45" t="n">
        <f aca="false">AG143+AH143+AI143+AJ143+AK143+AL143+AM143</f>
        <v>0.02952</v>
      </c>
      <c r="AO143" s="36"/>
      <c r="AP143" s="37"/>
      <c r="AQ143" s="38"/>
      <c r="AR143" s="39"/>
      <c r="AS143" s="38"/>
      <c r="AT143" s="38"/>
      <c r="AU143" s="38"/>
      <c r="AV143" s="39"/>
      <c r="AW143" s="39"/>
      <c r="AX143" s="40"/>
    </row>
    <row r="144" s="41" customFormat="true" ht="30" hidden="false" customHeight="true" outlineLevel="0" collapsed="false">
      <c r="A144" s="22"/>
      <c r="B144" s="23"/>
      <c r="C144" s="23"/>
      <c r="D144" s="23"/>
      <c r="E144" s="23"/>
      <c r="F144" s="23"/>
      <c r="G144" s="25"/>
      <c r="H144" s="25"/>
      <c r="I144" s="26"/>
      <c r="J144" s="27"/>
      <c r="K144" s="27"/>
      <c r="L144" s="27"/>
      <c r="M144" s="27"/>
      <c r="N144" s="27"/>
      <c r="O144" s="27"/>
      <c r="P144" s="27"/>
      <c r="Q144" s="27"/>
      <c r="R144" s="27"/>
      <c r="S144" s="28"/>
      <c r="T144" s="28"/>
      <c r="U144" s="28"/>
      <c r="V144" s="29"/>
      <c r="W144" s="42" t="n">
        <v>4</v>
      </c>
      <c r="X144" s="42" t="s">
        <v>70</v>
      </c>
      <c r="Y144" s="43" t="n">
        <v>0.071902</v>
      </c>
      <c r="Z144" s="43" t="n">
        <v>0.000339</v>
      </c>
      <c r="AA144" s="43" t="n">
        <v>0.001186</v>
      </c>
      <c r="AB144" s="32"/>
      <c r="AC144" s="32"/>
      <c r="AD144" s="32"/>
      <c r="AE144" s="44" t="n">
        <f aca="false">Y144+Z144+AA144+AD141</f>
        <v>0.137198519953</v>
      </c>
      <c r="AF144" s="34"/>
      <c r="AG144" s="43" t="n">
        <v>0.0221</v>
      </c>
      <c r="AH144" s="43" t="n">
        <v>0.00222</v>
      </c>
      <c r="AI144" s="43" t="n">
        <v>0</v>
      </c>
      <c r="AJ144" s="43" t="n">
        <v>0</v>
      </c>
      <c r="AK144" s="43" t="n">
        <v>0</v>
      </c>
      <c r="AL144" s="43" t="n">
        <v>0</v>
      </c>
      <c r="AM144" s="43" t="n">
        <v>0</v>
      </c>
      <c r="AN144" s="45" t="n">
        <f aca="false">AG144+AH144+AI144+AJ144+AK144+AL144+AM144</f>
        <v>0.02432</v>
      </c>
      <c r="AO144" s="46" t="n">
        <v>62.74</v>
      </c>
      <c r="AP144" s="47" t="n">
        <v>44593</v>
      </c>
      <c r="AQ144" s="48" t="n">
        <v>0.0381</v>
      </c>
      <c r="AR144" s="49" t="n">
        <v>0.039564</v>
      </c>
      <c r="AS144" s="48" t="n">
        <v>0.602287</v>
      </c>
      <c r="AT144" s="48" t="n">
        <v>22.274937</v>
      </c>
      <c r="AU144" s="48" t="n">
        <v>12.408565</v>
      </c>
      <c r="AV144" s="49" t="n">
        <f aca="false">AS144+(AT144-AU144)*0.0381</f>
        <v>0.9781957732</v>
      </c>
      <c r="AW144" s="49" t="n">
        <f aca="false">(AR144-AQ144)/AQ144*AV144</f>
        <v>0.0375873651434331</v>
      </c>
      <c r="AX144" s="50" t="n">
        <f aca="false">AV144+AW144</f>
        <v>1.01578313834343</v>
      </c>
    </row>
    <row r="145" s="41" customFormat="true" ht="30" hidden="false" customHeight="true" outlineLevel="0" collapsed="false">
      <c r="A145" s="22"/>
      <c r="B145" s="23"/>
      <c r="C145" s="23"/>
      <c r="D145" s="23"/>
      <c r="E145" s="23"/>
      <c r="F145" s="23"/>
      <c r="G145" s="25"/>
      <c r="H145" s="25"/>
      <c r="I145" s="26"/>
      <c r="J145" s="27"/>
      <c r="K145" s="27"/>
      <c r="L145" s="27"/>
      <c r="M145" s="27"/>
      <c r="N145" s="27"/>
      <c r="O145" s="27"/>
      <c r="P145" s="27"/>
      <c r="Q145" s="27"/>
      <c r="R145" s="27"/>
      <c r="S145" s="28"/>
      <c r="T145" s="28"/>
      <c r="U145" s="28"/>
      <c r="V145" s="29"/>
      <c r="W145" s="42" t="n">
        <v>5</v>
      </c>
      <c r="X145" s="42" t="s">
        <v>71</v>
      </c>
      <c r="Y145" s="43" t="n">
        <v>0.053726</v>
      </c>
      <c r="Z145" s="43" t="n">
        <v>0.000339</v>
      </c>
      <c r="AA145" s="43" t="n">
        <v>0.001186</v>
      </c>
      <c r="AB145" s="32"/>
      <c r="AC145" s="32"/>
      <c r="AD145" s="32"/>
      <c r="AE145" s="44" t="n">
        <f aca="false">Y145+Z145+AA145+AD141</f>
        <v>0.119022519953</v>
      </c>
      <c r="AF145" s="34"/>
      <c r="AG145" s="43" t="n">
        <v>0.0158</v>
      </c>
      <c r="AH145" s="43" t="n">
        <v>0.00222</v>
      </c>
      <c r="AI145" s="43" t="n">
        <v>0</v>
      </c>
      <c r="AJ145" s="43" t="n">
        <v>0</v>
      </c>
      <c r="AK145" s="43" t="n">
        <v>0</v>
      </c>
      <c r="AL145" s="43" t="n">
        <v>0</v>
      </c>
      <c r="AM145" s="43" t="n">
        <v>0</v>
      </c>
      <c r="AN145" s="45" t="n">
        <f aca="false">AG145+AH145+AI145+AJ145+AK145+AL145+AM145</f>
        <v>0.01802</v>
      </c>
      <c r="AO145" s="46"/>
      <c r="AP145" s="47"/>
      <c r="AQ145" s="48"/>
      <c r="AR145" s="49"/>
      <c r="AS145" s="48"/>
      <c r="AT145" s="48"/>
      <c r="AU145" s="48"/>
      <c r="AV145" s="49"/>
      <c r="AW145" s="49"/>
      <c r="AX145" s="50"/>
    </row>
    <row r="146" s="41" customFormat="true" ht="30" hidden="false" customHeight="true" outlineLevel="0" collapsed="false">
      <c r="A146" s="22"/>
      <c r="B146" s="23"/>
      <c r="C146" s="23"/>
      <c r="D146" s="23"/>
      <c r="E146" s="23"/>
      <c r="F146" s="23"/>
      <c r="G146" s="25"/>
      <c r="H146" s="25"/>
      <c r="I146" s="26"/>
      <c r="J146" s="27"/>
      <c r="K146" s="27"/>
      <c r="L146" s="27"/>
      <c r="M146" s="27"/>
      <c r="N146" s="27"/>
      <c r="O146" s="27"/>
      <c r="P146" s="27"/>
      <c r="Q146" s="27"/>
      <c r="R146" s="27"/>
      <c r="S146" s="28"/>
      <c r="T146" s="28"/>
      <c r="U146" s="28"/>
      <c r="V146" s="29"/>
      <c r="W146" s="42" t="n">
        <v>6</v>
      </c>
      <c r="X146" s="42" t="s">
        <v>72</v>
      </c>
      <c r="Y146" s="43" t="n">
        <v>0.027214</v>
      </c>
      <c r="Z146" s="43" t="n">
        <v>0.000339</v>
      </c>
      <c r="AA146" s="43" t="n">
        <v>0.001186</v>
      </c>
      <c r="AB146" s="32"/>
      <c r="AC146" s="32"/>
      <c r="AD146" s="32"/>
      <c r="AE146" s="44" t="n">
        <f aca="false">Y146+Z146+AA146+AD141</f>
        <v>0.092510519953</v>
      </c>
      <c r="AF146" s="34"/>
      <c r="AG146" s="43" t="n">
        <v>0.0066</v>
      </c>
      <c r="AH146" s="43" t="n">
        <v>0.00222</v>
      </c>
      <c r="AI146" s="43" t="n">
        <v>0</v>
      </c>
      <c r="AJ146" s="43" t="n">
        <v>0</v>
      </c>
      <c r="AK146" s="43" t="n">
        <v>0</v>
      </c>
      <c r="AL146" s="43" t="n">
        <v>0</v>
      </c>
      <c r="AM146" s="43" t="n">
        <v>0</v>
      </c>
      <c r="AN146" s="45" t="n">
        <f aca="false">AG146+AH146+AI146+AJ146+AK146+AL146+AM146</f>
        <v>0.00882</v>
      </c>
      <c r="AO146" s="51" t="n">
        <v>62.74</v>
      </c>
      <c r="AP146" s="52" t="n">
        <v>44621</v>
      </c>
      <c r="AQ146" s="53" t="n">
        <v>0.0381</v>
      </c>
      <c r="AR146" s="54" t="n">
        <v>0.039567</v>
      </c>
      <c r="AS146" s="53" t="n">
        <v>0.602287</v>
      </c>
      <c r="AT146" s="55" t="n">
        <v>22.274937</v>
      </c>
      <c r="AU146" s="55" t="n">
        <v>12.408565</v>
      </c>
      <c r="AV146" s="54" t="n">
        <f aca="false">AS146+(AT146-AU146)*0.0381</f>
        <v>0.9781957732</v>
      </c>
      <c r="AW146" s="56" t="n">
        <f aca="false">(AR146-AQ146)/AQ146*AV146</f>
        <v>0.0376643884326613</v>
      </c>
      <c r="AX146" s="57" t="n">
        <f aca="false">AV146+AW146</f>
        <v>1.01586016163266</v>
      </c>
    </row>
    <row r="147" s="41" customFormat="true" ht="30" hidden="false" customHeight="true" outlineLevel="0" collapsed="false">
      <c r="A147" s="22"/>
      <c r="B147" s="23"/>
      <c r="C147" s="23"/>
      <c r="D147" s="23"/>
      <c r="E147" s="23"/>
      <c r="F147" s="23"/>
      <c r="G147" s="25"/>
      <c r="H147" s="25"/>
      <c r="I147" s="26"/>
      <c r="J147" s="27"/>
      <c r="K147" s="27"/>
      <c r="L147" s="27"/>
      <c r="M147" s="27"/>
      <c r="N147" s="27"/>
      <c r="O147" s="27"/>
      <c r="P147" s="27"/>
      <c r="Q147" s="27"/>
      <c r="R147" s="27"/>
      <c r="S147" s="28"/>
      <c r="T147" s="28"/>
      <c r="U147" s="28"/>
      <c r="V147" s="29"/>
      <c r="W147" s="42" t="n">
        <v>7</v>
      </c>
      <c r="X147" s="42" t="s">
        <v>73</v>
      </c>
      <c r="Y147" s="43" t="n">
        <v>0.013356</v>
      </c>
      <c r="Z147" s="43" t="n">
        <v>0.000171</v>
      </c>
      <c r="AA147" s="43" t="n">
        <v>0.0006</v>
      </c>
      <c r="AB147" s="32"/>
      <c r="AC147" s="32"/>
      <c r="AD147" s="32"/>
      <c r="AE147" s="44" t="n">
        <f aca="false">Y147+Z147+AA147+AD141</f>
        <v>0.077898519953</v>
      </c>
      <c r="AF147" s="34"/>
      <c r="AG147" s="43" t="n">
        <v>0</v>
      </c>
      <c r="AH147" s="43" t="n">
        <v>0</v>
      </c>
      <c r="AI147" s="43" t="n">
        <v>0</v>
      </c>
      <c r="AJ147" s="43" t="n">
        <v>0</v>
      </c>
      <c r="AK147" s="43" t="n">
        <v>0</v>
      </c>
      <c r="AL147" s="43" t="n">
        <v>0</v>
      </c>
      <c r="AM147" s="43" t="n">
        <v>0</v>
      </c>
      <c r="AN147" s="45" t="n">
        <f aca="false">AG147+AH147+AI147+AJ147+AK147+AL147+AM147</f>
        <v>0</v>
      </c>
      <c r="AO147" s="51"/>
      <c r="AP147" s="52"/>
      <c r="AQ147" s="53"/>
      <c r="AR147" s="54"/>
      <c r="AS147" s="53"/>
      <c r="AT147" s="53"/>
      <c r="AU147" s="53"/>
      <c r="AV147" s="54"/>
      <c r="AW147" s="54"/>
      <c r="AX147" s="57"/>
    </row>
    <row r="148" s="41" customFormat="true" ht="30" hidden="false" customHeight="true" outlineLevel="0" collapsed="false">
      <c r="A148" s="22"/>
      <c r="B148" s="23"/>
      <c r="C148" s="23"/>
      <c r="D148" s="23"/>
      <c r="E148" s="23"/>
      <c r="F148" s="23"/>
      <c r="G148" s="25"/>
      <c r="H148" s="25"/>
      <c r="I148" s="26"/>
      <c r="J148" s="27"/>
      <c r="K148" s="27"/>
      <c r="L148" s="27"/>
      <c r="M148" s="27"/>
      <c r="N148" s="27"/>
      <c r="O148" s="27"/>
      <c r="P148" s="27"/>
      <c r="Q148" s="27"/>
      <c r="R148" s="27"/>
      <c r="S148" s="28"/>
      <c r="T148" s="28"/>
      <c r="U148" s="28"/>
      <c r="V148" s="29"/>
      <c r="W148" s="58" t="n">
        <v>8</v>
      </c>
      <c r="X148" s="58" t="s">
        <v>74</v>
      </c>
      <c r="Y148" s="59" t="n">
        <v>0.003716</v>
      </c>
      <c r="Z148" s="59" t="n">
        <v>0.000171</v>
      </c>
      <c r="AA148" s="59" t="n">
        <v>0.0006</v>
      </c>
      <c r="AB148" s="32"/>
      <c r="AC148" s="32"/>
      <c r="AD148" s="32"/>
      <c r="AE148" s="60" t="n">
        <f aca="false">Y148+Z148+AA148+AD141</f>
        <v>0.068258519953</v>
      </c>
      <c r="AF148" s="34"/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61" t="n">
        <f aca="false">AG148+AH148+AI148+AJ148+AK148+AL148+AM148</f>
        <v>0</v>
      </c>
      <c r="AO148" s="51"/>
      <c r="AP148" s="52"/>
      <c r="AQ148" s="53"/>
      <c r="AR148" s="54"/>
      <c r="AS148" s="53"/>
      <c r="AT148" s="53"/>
      <c r="AU148" s="53"/>
      <c r="AV148" s="54"/>
      <c r="AW148" s="54"/>
      <c r="AX148" s="57"/>
    </row>
    <row r="149" s="41" customFormat="true" ht="30" hidden="false" customHeight="true" outlineLevel="0" collapsed="false">
      <c r="A149" s="22" t="s">
        <v>61</v>
      </c>
      <c r="B149" s="23" t="n">
        <v>34261701</v>
      </c>
      <c r="C149" s="23" t="s">
        <v>96</v>
      </c>
      <c r="D149" s="23" t="s">
        <v>63</v>
      </c>
      <c r="E149" s="23" t="n">
        <v>1</v>
      </c>
      <c r="F149" s="23" t="s">
        <v>77</v>
      </c>
      <c r="G149" s="25" t="n">
        <v>0.03914</v>
      </c>
      <c r="H149" s="25" t="n">
        <v>0.039083</v>
      </c>
      <c r="I149" s="26" t="n">
        <f aca="false">G149+(G149-H149)</f>
        <v>0.039197</v>
      </c>
      <c r="J149" s="27" t="n">
        <v>38.52</v>
      </c>
      <c r="K149" s="27" t="n">
        <v>26.01</v>
      </c>
      <c r="L149" s="27" t="n">
        <v>275.87</v>
      </c>
      <c r="M149" s="27" t="n">
        <v>185.61</v>
      </c>
      <c r="N149" s="27" t="n">
        <v>608.93</v>
      </c>
      <c r="O149" s="27" t="n">
        <v>409.55</v>
      </c>
      <c r="P149" s="27" t="n">
        <v>1.79</v>
      </c>
      <c r="Q149" s="27" t="n">
        <v>-0.01</v>
      </c>
      <c r="R149" s="27" t="n">
        <v>0.06</v>
      </c>
      <c r="S149" s="28" t="n">
        <f aca="false">J149+K149+P149+Q149+R149</f>
        <v>66.37</v>
      </c>
      <c r="T149" s="28" t="n">
        <f aca="false">L149+M149+P149+Q149+R149</f>
        <v>463.32</v>
      </c>
      <c r="U149" s="28" t="n">
        <f aca="false">N149+O149+P149+Q149+R149</f>
        <v>1020.32</v>
      </c>
      <c r="V149" s="29" t="n">
        <v>0</v>
      </c>
      <c r="W149" s="30" t="n">
        <v>1</v>
      </c>
      <c r="X149" s="30" t="s">
        <v>67</v>
      </c>
      <c r="Y149" s="31" t="n">
        <v>0</v>
      </c>
      <c r="Z149" s="31" t="n">
        <v>0.000339</v>
      </c>
      <c r="AA149" s="31" t="n">
        <v>0.001186</v>
      </c>
      <c r="AB149" s="32" t="n">
        <v>1.626949</v>
      </c>
      <c r="AC149" s="32" t="n">
        <v>0</v>
      </c>
      <c r="AD149" s="32" t="n">
        <f aca="false">(AB149+AC149)*I149</f>
        <v>0.063771519953</v>
      </c>
      <c r="AE149" s="33" t="n">
        <f aca="false">Y149+Z149+AA149+AD149</f>
        <v>0.065296519953</v>
      </c>
      <c r="AF149" s="34" t="n">
        <v>-26.13</v>
      </c>
      <c r="AG149" s="31" t="n">
        <v>0</v>
      </c>
      <c r="AH149" s="31" t="n">
        <v>0.00222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5" t="n">
        <f aca="false">AG149+AH149+AI149+AJ149+AK149+AL149+AM149</f>
        <v>0.00222</v>
      </c>
      <c r="AO149" s="36" t="n">
        <v>82.39</v>
      </c>
      <c r="AP149" s="37" t="n">
        <v>44562</v>
      </c>
      <c r="AQ149" s="38" t="n">
        <v>0.0381</v>
      </c>
      <c r="AR149" s="39" t="n">
        <v>0.039097</v>
      </c>
      <c r="AS149" s="38" t="n">
        <v>0.602287</v>
      </c>
      <c r="AT149" s="38" t="n">
        <v>22.274937</v>
      </c>
      <c r="AU149" s="38" t="n">
        <v>12.408565</v>
      </c>
      <c r="AV149" s="39" t="n">
        <f aca="false">AS149+(AT149-AU149)*0.0381</f>
        <v>0.9781957732</v>
      </c>
      <c r="AW149" s="39" t="n">
        <f aca="false">(AR149-AQ149)/AQ149*AV149</f>
        <v>0.0255974064535538</v>
      </c>
      <c r="AX149" s="40" t="n">
        <f aca="false">AV149+AW149</f>
        <v>1.00379317965355</v>
      </c>
    </row>
    <row r="150" s="41" customFormat="true" ht="30" hidden="false" customHeight="true" outlineLevel="0" collapsed="false">
      <c r="A150" s="22"/>
      <c r="B150" s="23"/>
      <c r="C150" s="23"/>
      <c r="D150" s="23"/>
      <c r="E150" s="23"/>
      <c r="F150" s="23"/>
      <c r="G150" s="25"/>
      <c r="H150" s="25"/>
      <c r="I150" s="26"/>
      <c r="J150" s="27"/>
      <c r="K150" s="27"/>
      <c r="L150" s="27"/>
      <c r="M150" s="27"/>
      <c r="N150" s="27"/>
      <c r="O150" s="27"/>
      <c r="P150" s="27"/>
      <c r="Q150" s="27"/>
      <c r="R150" s="27"/>
      <c r="S150" s="28"/>
      <c r="T150" s="28"/>
      <c r="U150" s="28"/>
      <c r="V150" s="29"/>
      <c r="W150" s="42" t="n">
        <v>2</v>
      </c>
      <c r="X150" s="42" t="s">
        <v>68</v>
      </c>
      <c r="Y150" s="43" t="n">
        <v>0.078229</v>
      </c>
      <c r="Z150" s="43" t="n">
        <v>0.000339</v>
      </c>
      <c r="AA150" s="43" t="n">
        <v>0.001186</v>
      </c>
      <c r="AB150" s="32"/>
      <c r="AC150" s="32"/>
      <c r="AD150" s="32"/>
      <c r="AE150" s="44" t="n">
        <f aca="false">Y150+Z150+AA150+AD149</f>
        <v>0.143525519953</v>
      </c>
      <c r="AF150" s="34"/>
      <c r="AG150" s="43" t="n">
        <v>0.0462</v>
      </c>
      <c r="AH150" s="43" t="n">
        <v>0.00222</v>
      </c>
      <c r="AI150" s="43" t="n">
        <v>0</v>
      </c>
      <c r="AJ150" s="43" t="n">
        <v>0</v>
      </c>
      <c r="AK150" s="43" t="n">
        <v>0</v>
      </c>
      <c r="AL150" s="43" t="n">
        <v>0</v>
      </c>
      <c r="AM150" s="43" t="n">
        <v>0</v>
      </c>
      <c r="AN150" s="45" t="n">
        <f aca="false">AG150+AH150+AI150+AJ150+AK150+AL150+AM150</f>
        <v>0.04842</v>
      </c>
      <c r="AO150" s="36"/>
      <c r="AP150" s="37"/>
      <c r="AQ150" s="38"/>
      <c r="AR150" s="39"/>
      <c r="AS150" s="38"/>
      <c r="AT150" s="38"/>
      <c r="AU150" s="38"/>
      <c r="AV150" s="39"/>
      <c r="AW150" s="39"/>
      <c r="AX150" s="40"/>
    </row>
    <row r="151" s="41" customFormat="true" ht="30" hidden="false" customHeight="true" outlineLevel="0" collapsed="false">
      <c r="A151" s="22"/>
      <c r="B151" s="23"/>
      <c r="C151" s="23"/>
      <c r="D151" s="23"/>
      <c r="E151" s="23"/>
      <c r="F151" s="23"/>
      <c r="G151" s="25"/>
      <c r="H151" s="25"/>
      <c r="I151" s="26"/>
      <c r="J151" s="27"/>
      <c r="K151" s="27"/>
      <c r="L151" s="27"/>
      <c r="M151" s="27"/>
      <c r="N151" s="27"/>
      <c r="O151" s="27"/>
      <c r="P151" s="27"/>
      <c r="Q151" s="27"/>
      <c r="R151" s="27"/>
      <c r="S151" s="28"/>
      <c r="T151" s="28"/>
      <c r="U151" s="28"/>
      <c r="V151" s="29"/>
      <c r="W151" s="42" t="n">
        <v>3</v>
      </c>
      <c r="X151" s="42" t="s">
        <v>69</v>
      </c>
      <c r="Y151" s="43" t="n">
        <v>0.071601</v>
      </c>
      <c r="Z151" s="43" t="n">
        <v>0.000339</v>
      </c>
      <c r="AA151" s="43" t="n">
        <v>0.001186</v>
      </c>
      <c r="AB151" s="32"/>
      <c r="AC151" s="32"/>
      <c r="AD151" s="32"/>
      <c r="AE151" s="44" t="n">
        <f aca="false">Y151+Z151+AA151+AD149</f>
        <v>0.136897519953</v>
      </c>
      <c r="AF151" s="34"/>
      <c r="AG151" s="43" t="n">
        <v>0.0273</v>
      </c>
      <c r="AH151" s="43" t="n">
        <v>0.00222</v>
      </c>
      <c r="AI151" s="43" t="n">
        <v>0</v>
      </c>
      <c r="AJ151" s="43" t="n">
        <v>0</v>
      </c>
      <c r="AK151" s="43" t="n">
        <v>0</v>
      </c>
      <c r="AL151" s="43" t="n">
        <v>0</v>
      </c>
      <c r="AM151" s="43" t="n">
        <v>0</v>
      </c>
      <c r="AN151" s="45" t="n">
        <f aca="false">AG151+AH151+AI151+AJ151+AK151+AL151+AM151</f>
        <v>0.02952</v>
      </c>
      <c r="AO151" s="36"/>
      <c r="AP151" s="37"/>
      <c r="AQ151" s="38"/>
      <c r="AR151" s="39"/>
      <c r="AS151" s="38"/>
      <c r="AT151" s="38"/>
      <c r="AU151" s="38"/>
      <c r="AV151" s="39"/>
      <c r="AW151" s="39"/>
      <c r="AX151" s="40"/>
    </row>
    <row r="152" s="41" customFormat="true" ht="30" hidden="false" customHeight="true" outlineLevel="0" collapsed="false">
      <c r="A152" s="22"/>
      <c r="B152" s="23"/>
      <c r="C152" s="23"/>
      <c r="D152" s="23"/>
      <c r="E152" s="23"/>
      <c r="F152" s="23"/>
      <c r="G152" s="25"/>
      <c r="H152" s="25"/>
      <c r="I152" s="26"/>
      <c r="J152" s="27"/>
      <c r="K152" s="27"/>
      <c r="L152" s="27"/>
      <c r="M152" s="27"/>
      <c r="N152" s="27"/>
      <c r="O152" s="27"/>
      <c r="P152" s="27"/>
      <c r="Q152" s="27"/>
      <c r="R152" s="27"/>
      <c r="S152" s="28"/>
      <c r="T152" s="28"/>
      <c r="U152" s="28"/>
      <c r="V152" s="29"/>
      <c r="W152" s="42" t="n">
        <v>4</v>
      </c>
      <c r="X152" s="42" t="s">
        <v>70</v>
      </c>
      <c r="Y152" s="43" t="n">
        <v>0.071902</v>
      </c>
      <c r="Z152" s="43" t="n">
        <v>0.000339</v>
      </c>
      <c r="AA152" s="43" t="n">
        <v>0.001186</v>
      </c>
      <c r="AB152" s="32"/>
      <c r="AC152" s="32"/>
      <c r="AD152" s="32"/>
      <c r="AE152" s="44" t="n">
        <f aca="false">Y152+Z152+AA152+AD149</f>
        <v>0.137198519953</v>
      </c>
      <c r="AF152" s="34"/>
      <c r="AG152" s="43" t="n">
        <v>0.0221</v>
      </c>
      <c r="AH152" s="43" t="n">
        <v>0.00222</v>
      </c>
      <c r="AI152" s="43" t="n">
        <v>0</v>
      </c>
      <c r="AJ152" s="43" t="n">
        <v>0</v>
      </c>
      <c r="AK152" s="43" t="n">
        <v>0</v>
      </c>
      <c r="AL152" s="43" t="n">
        <v>0</v>
      </c>
      <c r="AM152" s="43" t="n">
        <v>0</v>
      </c>
      <c r="AN152" s="45" t="n">
        <f aca="false">AG152+AH152+AI152+AJ152+AK152+AL152+AM152</f>
        <v>0.02432</v>
      </c>
      <c r="AO152" s="46" t="n">
        <v>82.39</v>
      </c>
      <c r="AP152" s="47" t="n">
        <v>44593</v>
      </c>
      <c r="AQ152" s="48" t="n">
        <v>0.0381</v>
      </c>
      <c r="AR152" s="49" t="n">
        <v>0.039564</v>
      </c>
      <c r="AS152" s="48" t="n">
        <v>0.602287</v>
      </c>
      <c r="AT152" s="48" t="n">
        <v>22.274937</v>
      </c>
      <c r="AU152" s="48" t="n">
        <v>12.408565</v>
      </c>
      <c r="AV152" s="49" t="n">
        <f aca="false">AS152+(AT152-AU152)*0.0381</f>
        <v>0.9781957732</v>
      </c>
      <c r="AW152" s="49" t="n">
        <f aca="false">(AR152-AQ152)/AQ152*AV152</f>
        <v>0.0375873651434331</v>
      </c>
      <c r="AX152" s="50" t="n">
        <f aca="false">AV152+AW152</f>
        <v>1.01578313834343</v>
      </c>
    </row>
    <row r="153" s="41" customFormat="true" ht="30" hidden="false" customHeight="true" outlineLevel="0" collapsed="false">
      <c r="A153" s="22"/>
      <c r="B153" s="23"/>
      <c r="C153" s="23"/>
      <c r="D153" s="23"/>
      <c r="E153" s="23"/>
      <c r="F153" s="23"/>
      <c r="G153" s="25"/>
      <c r="H153" s="25"/>
      <c r="I153" s="26"/>
      <c r="J153" s="27"/>
      <c r="K153" s="27"/>
      <c r="L153" s="27"/>
      <c r="M153" s="27"/>
      <c r="N153" s="27"/>
      <c r="O153" s="27"/>
      <c r="P153" s="27"/>
      <c r="Q153" s="27"/>
      <c r="R153" s="27"/>
      <c r="S153" s="28"/>
      <c r="T153" s="28"/>
      <c r="U153" s="28"/>
      <c r="V153" s="29"/>
      <c r="W153" s="42" t="n">
        <v>5</v>
      </c>
      <c r="X153" s="42" t="s">
        <v>71</v>
      </c>
      <c r="Y153" s="43" t="n">
        <v>0.053726</v>
      </c>
      <c r="Z153" s="43" t="n">
        <v>0.000339</v>
      </c>
      <c r="AA153" s="43" t="n">
        <v>0.001186</v>
      </c>
      <c r="AB153" s="32"/>
      <c r="AC153" s="32"/>
      <c r="AD153" s="32"/>
      <c r="AE153" s="44" t="n">
        <f aca="false">Y153+Z153+AA153+AD149</f>
        <v>0.119022519953</v>
      </c>
      <c r="AF153" s="34"/>
      <c r="AG153" s="43" t="n">
        <v>0.0158</v>
      </c>
      <c r="AH153" s="43" t="n">
        <v>0.00222</v>
      </c>
      <c r="AI153" s="43" t="n">
        <v>0</v>
      </c>
      <c r="AJ153" s="43" t="n">
        <v>0</v>
      </c>
      <c r="AK153" s="43" t="n">
        <v>0</v>
      </c>
      <c r="AL153" s="43" t="n">
        <v>0</v>
      </c>
      <c r="AM153" s="43" t="n">
        <v>0</v>
      </c>
      <c r="AN153" s="45" t="n">
        <f aca="false">AG153+AH153+AI153+AJ153+AK153+AL153+AM153</f>
        <v>0.01802</v>
      </c>
      <c r="AO153" s="46"/>
      <c r="AP153" s="47"/>
      <c r="AQ153" s="48"/>
      <c r="AR153" s="49"/>
      <c r="AS153" s="48"/>
      <c r="AT153" s="48"/>
      <c r="AU153" s="48"/>
      <c r="AV153" s="49"/>
      <c r="AW153" s="49"/>
      <c r="AX153" s="50"/>
    </row>
    <row r="154" s="41" customFormat="true" ht="30" hidden="false" customHeight="true" outlineLevel="0" collapsed="false">
      <c r="A154" s="22"/>
      <c r="B154" s="23"/>
      <c r="C154" s="23"/>
      <c r="D154" s="23"/>
      <c r="E154" s="23"/>
      <c r="F154" s="23"/>
      <c r="G154" s="25"/>
      <c r="H154" s="25"/>
      <c r="I154" s="26"/>
      <c r="J154" s="27"/>
      <c r="K154" s="27"/>
      <c r="L154" s="27"/>
      <c r="M154" s="27"/>
      <c r="N154" s="27"/>
      <c r="O154" s="27"/>
      <c r="P154" s="27"/>
      <c r="Q154" s="27"/>
      <c r="R154" s="27"/>
      <c r="S154" s="28"/>
      <c r="T154" s="28"/>
      <c r="U154" s="28"/>
      <c r="V154" s="29"/>
      <c r="W154" s="42" t="n">
        <v>6</v>
      </c>
      <c r="X154" s="42" t="s">
        <v>72</v>
      </c>
      <c r="Y154" s="43" t="n">
        <v>0.027214</v>
      </c>
      <c r="Z154" s="43" t="n">
        <v>0.000339</v>
      </c>
      <c r="AA154" s="43" t="n">
        <v>0.001186</v>
      </c>
      <c r="AB154" s="32"/>
      <c r="AC154" s="32"/>
      <c r="AD154" s="32"/>
      <c r="AE154" s="44" t="n">
        <f aca="false">Y154+Z154+AA154+AD149</f>
        <v>0.092510519953</v>
      </c>
      <c r="AF154" s="34"/>
      <c r="AG154" s="43" t="n">
        <v>0.0066</v>
      </c>
      <c r="AH154" s="43" t="n">
        <v>0.00222</v>
      </c>
      <c r="AI154" s="43" t="n">
        <v>0</v>
      </c>
      <c r="AJ154" s="43" t="n">
        <v>0</v>
      </c>
      <c r="AK154" s="43" t="n">
        <v>0</v>
      </c>
      <c r="AL154" s="43" t="n">
        <v>0</v>
      </c>
      <c r="AM154" s="43" t="n">
        <v>0</v>
      </c>
      <c r="AN154" s="45" t="n">
        <f aca="false">AG154+AH154+AI154+AJ154+AK154+AL154+AM154</f>
        <v>0.00882</v>
      </c>
      <c r="AO154" s="51" t="n">
        <v>82.39</v>
      </c>
      <c r="AP154" s="52" t="n">
        <v>44621</v>
      </c>
      <c r="AQ154" s="53" t="n">
        <v>0.0381</v>
      </c>
      <c r="AR154" s="54" t="n">
        <v>0.039567</v>
      </c>
      <c r="AS154" s="53" t="n">
        <v>0.602287</v>
      </c>
      <c r="AT154" s="55" t="n">
        <v>22.274937</v>
      </c>
      <c r="AU154" s="55" t="n">
        <v>12.408565</v>
      </c>
      <c r="AV154" s="54" t="n">
        <f aca="false">AS154+(AT154-AU154)*0.0381</f>
        <v>0.9781957732</v>
      </c>
      <c r="AW154" s="56" t="n">
        <f aca="false">(AR154-AQ154)/AQ154*AV154</f>
        <v>0.0376643884326613</v>
      </c>
      <c r="AX154" s="57" t="n">
        <f aca="false">AV154+AW154</f>
        <v>1.01586016163266</v>
      </c>
    </row>
    <row r="155" s="41" customFormat="true" ht="30" hidden="false" customHeight="true" outlineLevel="0" collapsed="false">
      <c r="A155" s="22"/>
      <c r="B155" s="23"/>
      <c r="C155" s="23"/>
      <c r="D155" s="23"/>
      <c r="E155" s="23"/>
      <c r="F155" s="23"/>
      <c r="G155" s="25"/>
      <c r="H155" s="25"/>
      <c r="I155" s="26"/>
      <c r="J155" s="27"/>
      <c r="K155" s="27"/>
      <c r="L155" s="27"/>
      <c r="M155" s="27"/>
      <c r="N155" s="27"/>
      <c r="O155" s="27"/>
      <c r="P155" s="27"/>
      <c r="Q155" s="27"/>
      <c r="R155" s="27"/>
      <c r="S155" s="28"/>
      <c r="T155" s="28"/>
      <c r="U155" s="28"/>
      <c r="V155" s="29"/>
      <c r="W155" s="42" t="n">
        <v>7</v>
      </c>
      <c r="X155" s="42" t="s">
        <v>73</v>
      </c>
      <c r="Y155" s="43" t="n">
        <v>0.013356</v>
      </c>
      <c r="Z155" s="43" t="n">
        <v>0.000171</v>
      </c>
      <c r="AA155" s="43" t="n">
        <v>0.0006</v>
      </c>
      <c r="AB155" s="32"/>
      <c r="AC155" s="32"/>
      <c r="AD155" s="32"/>
      <c r="AE155" s="44" t="n">
        <f aca="false">Y155+Z155+AA155+AD149</f>
        <v>0.077898519953</v>
      </c>
      <c r="AF155" s="34"/>
      <c r="AG155" s="43" t="n">
        <v>0</v>
      </c>
      <c r="AH155" s="43" t="n">
        <v>0</v>
      </c>
      <c r="AI155" s="43" t="n">
        <v>0</v>
      </c>
      <c r="AJ155" s="43" t="n">
        <v>0</v>
      </c>
      <c r="AK155" s="43" t="n">
        <v>0</v>
      </c>
      <c r="AL155" s="43" t="n">
        <v>0</v>
      </c>
      <c r="AM155" s="43" t="n">
        <v>0</v>
      </c>
      <c r="AN155" s="45" t="n">
        <f aca="false">AG155+AH155+AI155+AJ155+AK155+AL155+AM155</f>
        <v>0</v>
      </c>
      <c r="AO155" s="51"/>
      <c r="AP155" s="52"/>
      <c r="AQ155" s="53"/>
      <c r="AR155" s="54"/>
      <c r="AS155" s="53"/>
      <c r="AT155" s="53"/>
      <c r="AU155" s="53"/>
      <c r="AV155" s="54"/>
      <c r="AW155" s="54"/>
      <c r="AX155" s="57"/>
    </row>
    <row r="156" s="41" customFormat="true" ht="30" hidden="false" customHeight="true" outlineLevel="0" collapsed="false">
      <c r="A156" s="22"/>
      <c r="B156" s="23"/>
      <c r="C156" s="23"/>
      <c r="D156" s="23"/>
      <c r="E156" s="23"/>
      <c r="F156" s="23"/>
      <c r="G156" s="25"/>
      <c r="H156" s="25"/>
      <c r="I156" s="26"/>
      <c r="J156" s="27"/>
      <c r="K156" s="27"/>
      <c r="L156" s="27"/>
      <c r="M156" s="27"/>
      <c r="N156" s="27"/>
      <c r="O156" s="27"/>
      <c r="P156" s="27"/>
      <c r="Q156" s="27"/>
      <c r="R156" s="27"/>
      <c r="S156" s="28"/>
      <c r="T156" s="28"/>
      <c r="U156" s="28"/>
      <c r="V156" s="29"/>
      <c r="W156" s="58" t="n">
        <v>8</v>
      </c>
      <c r="X156" s="58" t="s">
        <v>74</v>
      </c>
      <c r="Y156" s="59" t="n">
        <v>0.003716</v>
      </c>
      <c r="Z156" s="59" t="n">
        <v>0.000171</v>
      </c>
      <c r="AA156" s="59" t="n">
        <v>0.0006</v>
      </c>
      <c r="AB156" s="32"/>
      <c r="AC156" s="32"/>
      <c r="AD156" s="32"/>
      <c r="AE156" s="60" t="n">
        <f aca="false">Y156+Z156+AA156+AD149</f>
        <v>0.068258519953</v>
      </c>
      <c r="AF156" s="34"/>
      <c r="AG156" s="59" t="n">
        <v>0</v>
      </c>
      <c r="AH156" s="59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61" t="n">
        <f aca="false">AG156+AH156+AI156+AJ156+AK156+AL156+AM156</f>
        <v>0</v>
      </c>
      <c r="AO156" s="51"/>
      <c r="AP156" s="52"/>
      <c r="AQ156" s="53"/>
      <c r="AR156" s="54"/>
      <c r="AS156" s="53"/>
      <c r="AT156" s="53"/>
      <c r="AU156" s="53"/>
      <c r="AV156" s="54"/>
      <c r="AW156" s="54"/>
      <c r="AX156" s="57"/>
    </row>
    <row r="157" s="41" customFormat="true" ht="30" hidden="false" customHeight="true" outlineLevel="0" collapsed="false">
      <c r="A157" s="22" t="s">
        <v>61</v>
      </c>
      <c r="B157" s="23" t="n">
        <v>34261701</v>
      </c>
      <c r="C157" s="23" t="s">
        <v>95</v>
      </c>
      <c r="D157" s="23" t="s">
        <v>63</v>
      </c>
      <c r="E157" s="23" t="n">
        <v>2</v>
      </c>
      <c r="F157" s="23" t="s">
        <v>77</v>
      </c>
      <c r="G157" s="25" t="n">
        <v>0.03914</v>
      </c>
      <c r="H157" s="25" t="n">
        <v>0.039083</v>
      </c>
      <c r="I157" s="26" t="n">
        <f aca="false">G157+(G157-H157)</f>
        <v>0.039197</v>
      </c>
      <c r="J157" s="27" t="n">
        <v>38.52</v>
      </c>
      <c r="K157" s="27" t="n">
        <v>26.01</v>
      </c>
      <c r="L157" s="27" t="n">
        <v>275.87</v>
      </c>
      <c r="M157" s="27" t="n">
        <v>185.61</v>
      </c>
      <c r="N157" s="27" t="n">
        <v>608.93</v>
      </c>
      <c r="O157" s="27" t="n">
        <v>409.55</v>
      </c>
      <c r="P157" s="27" t="n">
        <v>1.79</v>
      </c>
      <c r="Q157" s="27" t="n">
        <v>-0.01</v>
      </c>
      <c r="R157" s="27" t="n">
        <v>0.06</v>
      </c>
      <c r="S157" s="28" t="n">
        <f aca="false">J157+K157+P157+Q157+R157</f>
        <v>66.37</v>
      </c>
      <c r="T157" s="28" t="n">
        <f aca="false">L157+M157+P157+Q157+R157</f>
        <v>463.32</v>
      </c>
      <c r="U157" s="28" t="n">
        <f aca="false">N157+O157+P157+Q157+R157</f>
        <v>1020.32</v>
      </c>
      <c r="V157" s="29" t="n">
        <v>0</v>
      </c>
      <c r="W157" s="30" t="n">
        <v>1</v>
      </c>
      <c r="X157" s="30" t="s">
        <v>67</v>
      </c>
      <c r="Y157" s="31" t="n">
        <v>0</v>
      </c>
      <c r="Z157" s="31" t="n">
        <v>0.000339</v>
      </c>
      <c r="AA157" s="31" t="n">
        <v>0.001186</v>
      </c>
      <c r="AB157" s="32" t="n">
        <v>1.626949</v>
      </c>
      <c r="AC157" s="32" t="n">
        <v>0</v>
      </c>
      <c r="AD157" s="32" t="n">
        <f aca="false">(AB157+AC157)*I157</f>
        <v>0.063771519953</v>
      </c>
      <c r="AE157" s="33" t="n">
        <f aca="false">Y157+Z157+AA157+AD157</f>
        <v>0.065296519953</v>
      </c>
      <c r="AF157" s="34" t="n">
        <v>-26.13</v>
      </c>
      <c r="AG157" s="31" t="n">
        <v>0</v>
      </c>
      <c r="AH157" s="31" t="n">
        <v>0.00222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5" t="n">
        <f aca="false">AG157+AH157+AI157+AJ157+AK157+AL157+AM157</f>
        <v>0.00222</v>
      </c>
      <c r="AO157" s="36" t="n">
        <v>82.39</v>
      </c>
      <c r="AP157" s="37" t="n">
        <v>44562</v>
      </c>
      <c r="AQ157" s="38" t="n">
        <v>0.0381</v>
      </c>
      <c r="AR157" s="39" t="n">
        <v>0.039097</v>
      </c>
      <c r="AS157" s="38" t="n">
        <v>0.602287</v>
      </c>
      <c r="AT157" s="38" t="n">
        <v>22.274937</v>
      </c>
      <c r="AU157" s="38" t="n">
        <v>12.408565</v>
      </c>
      <c r="AV157" s="39" t="n">
        <f aca="false">AS157+(AT157-AU157)*0.0381</f>
        <v>0.9781957732</v>
      </c>
      <c r="AW157" s="39" t="n">
        <f aca="false">(AR157-AQ157)/AQ157*AV157</f>
        <v>0.0255974064535538</v>
      </c>
      <c r="AX157" s="40" t="n">
        <f aca="false">AV157+AW157</f>
        <v>1.00379317965355</v>
      </c>
    </row>
    <row r="158" s="41" customFormat="true" ht="30" hidden="false" customHeight="true" outlineLevel="0" collapsed="false">
      <c r="A158" s="22"/>
      <c r="B158" s="23"/>
      <c r="C158" s="23"/>
      <c r="D158" s="23"/>
      <c r="E158" s="23"/>
      <c r="F158" s="23"/>
      <c r="G158" s="25"/>
      <c r="H158" s="25"/>
      <c r="I158" s="26"/>
      <c r="J158" s="27"/>
      <c r="K158" s="27"/>
      <c r="L158" s="27"/>
      <c r="M158" s="27"/>
      <c r="N158" s="27"/>
      <c r="O158" s="27"/>
      <c r="P158" s="27"/>
      <c r="Q158" s="27"/>
      <c r="R158" s="27"/>
      <c r="S158" s="28"/>
      <c r="T158" s="28"/>
      <c r="U158" s="28"/>
      <c r="V158" s="29"/>
      <c r="W158" s="42" t="n">
        <v>2</v>
      </c>
      <c r="X158" s="42" t="s">
        <v>68</v>
      </c>
      <c r="Y158" s="43" t="n">
        <v>0.078229</v>
      </c>
      <c r="Z158" s="43" t="n">
        <v>0.000339</v>
      </c>
      <c r="AA158" s="43" t="n">
        <v>0.001186</v>
      </c>
      <c r="AB158" s="32"/>
      <c r="AC158" s="32"/>
      <c r="AD158" s="32"/>
      <c r="AE158" s="44" t="n">
        <f aca="false">Y158+Z158+AA158+AD157</f>
        <v>0.143525519953</v>
      </c>
      <c r="AF158" s="34"/>
      <c r="AG158" s="43" t="n">
        <v>0.0462</v>
      </c>
      <c r="AH158" s="43" t="n">
        <v>0.00222</v>
      </c>
      <c r="AI158" s="43" t="n">
        <v>0</v>
      </c>
      <c r="AJ158" s="43" t="n">
        <v>0</v>
      </c>
      <c r="AK158" s="43" t="n">
        <v>0</v>
      </c>
      <c r="AL158" s="43" t="n">
        <v>0</v>
      </c>
      <c r="AM158" s="43" t="n">
        <v>0</v>
      </c>
      <c r="AN158" s="45" t="n">
        <f aca="false">AG158+AH158+AI158+AJ158+AK158+AL158+AM158</f>
        <v>0.04842</v>
      </c>
      <c r="AO158" s="36"/>
      <c r="AP158" s="37"/>
      <c r="AQ158" s="38"/>
      <c r="AR158" s="39"/>
      <c r="AS158" s="38"/>
      <c r="AT158" s="38"/>
      <c r="AU158" s="38"/>
      <c r="AV158" s="39"/>
      <c r="AW158" s="39"/>
      <c r="AX158" s="40"/>
    </row>
    <row r="159" s="41" customFormat="true" ht="30" hidden="false" customHeight="true" outlineLevel="0" collapsed="false">
      <c r="A159" s="22"/>
      <c r="B159" s="23"/>
      <c r="C159" s="23"/>
      <c r="D159" s="23"/>
      <c r="E159" s="23"/>
      <c r="F159" s="23"/>
      <c r="G159" s="25"/>
      <c r="H159" s="25"/>
      <c r="I159" s="26"/>
      <c r="J159" s="27"/>
      <c r="K159" s="27"/>
      <c r="L159" s="27"/>
      <c r="M159" s="27"/>
      <c r="N159" s="27"/>
      <c r="O159" s="27"/>
      <c r="P159" s="27"/>
      <c r="Q159" s="27"/>
      <c r="R159" s="27"/>
      <c r="S159" s="28"/>
      <c r="T159" s="28"/>
      <c r="U159" s="28"/>
      <c r="V159" s="29"/>
      <c r="W159" s="42" t="n">
        <v>3</v>
      </c>
      <c r="X159" s="42" t="s">
        <v>69</v>
      </c>
      <c r="Y159" s="43" t="n">
        <v>0.071601</v>
      </c>
      <c r="Z159" s="43" t="n">
        <v>0.000339</v>
      </c>
      <c r="AA159" s="43" t="n">
        <v>0.001186</v>
      </c>
      <c r="AB159" s="32"/>
      <c r="AC159" s="32"/>
      <c r="AD159" s="32"/>
      <c r="AE159" s="44" t="n">
        <f aca="false">Y159+Z159+AA159+AD157</f>
        <v>0.136897519953</v>
      </c>
      <c r="AF159" s="34"/>
      <c r="AG159" s="43" t="n">
        <v>0.0273</v>
      </c>
      <c r="AH159" s="43" t="n">
        <v>0.00222</v>
      </c>
      <c r="AI159" s="43" t="n">
        <v>0</v>
      </c>
      <c r="AJ159" s="43" t="n">
        <v>0</v>
      </c>
      <c r="AK159" s="43" t="n">
        <v>0</v>
      </c>
      <c r="AL159" s="43" t="n">
        <v>0</v>
      </c>
      <c r="AM159" s="43" t="n">
        <v>0</v>
      </c>
      <c r="AN159" s="45" t="n">
        <f aca="false">AG159+AH159+AI159+AJ159+AK159+AL159+AM159</f>
        <v>0.02952</v>
      </c>
      <c r="AO159" s="36"/>
      <c r="AP159" s="37"/>
      <c r="AQ159" s="38"/>
      <c r="AR159" s="39"/>
      <c r="AS159" s="38"/>
      <c r="AT159" s="38"/>
      <c r="AU159" s="38"/>
      <c r="AV159" s="39"/>
      <c r="AW159" s="39"/>
      <c r="AX159" s="40"/>
    </row>
    <row r="160" s="41" customFormat="true" ht="30" hidden="false" customHeight="true" outlineLevel="0" collapsed="false">
      <c r="A160" s="22"/>
      <c r="B160" s="23"/>
      <c r="C160" s="23"/>
      <c r="D160" s="23"/>
      <c r="E160" s="23"/>
      <c r="F160" s="23"/>
      <c r="G160" s="25"/>
      <c r="H160" s="25"/>
      <c r="I160" s="26"/>
      <c r="J160" s="27"/>
      <c r="K160" s="27"/>
      <c r="L160" s="27"/>
      <c r="M160" s="27"/>
      <c r="N160" s="27"/>
      <c r="O160" s="27"/>
      <c r="P160" s="27"/>
      <c r="Q160" s="27"/>
      <c r="R160" s="27"/>
      <c r="S160" s="28"/>
      <c r="T160" s="28"/>
      <c r="U160" s="28"/>
      <c r="V160" s="29"/>
      <c r="W160" s="42" t="n">
        <v>4</v>
      </c>
      <c r="X160" s="42" t="s">
        <v>70</v>
      </c>
      <c r="Y160" s="43" t="n">
        <v>0.071902</v>
      </c>
      <c r="Z160" s="43" t="n">
        <v>0.000339</v>
      </c>
      <c r="AA160" s="43" t="n">
        <v>0.001186</v>
      </c>
      <c r="AB160" s="32"/>
      <c r="AC160" s="32"/>
      <c r="AD160" s="32"/>
      <c r="AE160" s="44" t="n">
        <f aca="false">Y160+Z160+AA160+AD157</f>
        <v>0.137198519953</v>
      </c>
      <c r="AF160" s="34"/>
      <c r="AG160" s="43" t="n">
        <v>0.0221</v>
      </c>
      <c r="AH160" s="43" t="n">
        <v>0.00222</v>
      </c>
      <c r="AI160" s="43" t="n">
        <v>0</v>
      </c>
      <c r="AJ160" s="43" t="n">
        <v>0</v>
      </c>
      <c r="AK160" s="43" t="n">
        <v>0</v>
      </c>
      <c r="AL160" s="43" t="n">
        <v>0</v>
      </c>
      <c r="AM160" s="43" t="n">
        <v>0</v>
      </c>
      <c r="AN160" s="45" t="n">
        <f aca="false">AG160+AH160+AI160+AJ160+AK160+AL160+AM160</f>
        <v>0.02432</v>
      </c>
      <c r="AO160" s="46" t="n">
        <v>82.39</v>
      </c>
      <c r="AP160" s="47" t="n">
        <v>44593</v>
      </c>
      <c r="AQ160" s="48" t="n">
        <v>0.0381</v>
      </c>
      <c r="AR160" s="49" t="n">
        <v>0.039564</v>
      </c>
      <c r="AS160" s="48" t="n">
        <v>0.602287</v>
      </c>
      <c r="AT160" s="48" t="n">
        <v>22.274937</v>
      </c>
      <c r="AU160" s="48" t="n">
        <v>12.408565</v>
      </c>
      <c r="AV160" s="49" t="n">
        <f aca="false">AS160+(AT160-AU160)*0.0381</f>
        <v>0.9781957732</v>
      </c>
      <c r="AW160" s="49" t="n">
        <f aca="false">(AR160-AQ160)/AQ160*AV160</f>
        <v>0.0375873651434331</v>
      </c>
      <c r="AX160" s="50" t="n">
        <f aca="false">AV160+AW160</f>
        <v>1.01578313834343</v>
      </c>
    </row>
    <row r="161" s="41" customFormat="true" ht="30" hidden="false" customHeight="true" outlineLevel="0" collapsed="false">
      <c r="A161" s="22"/>
      <c r="B161" s="23"/>
      <c r="C161" s="23"/>
      <c r="D161" s="23"/>
      <c r="E161" s="23"/>
      <c r="F161" s="23"/>
      <c r="G161" s="25"/>
      <c r="H161" s="25"/>
      <c r="I161" s="26"/>
      <c r="J161" s="27"/>
      <c r="K161" s="27"/>
      <c r="L161" s="27"/>
      <c r="M161" s="27"/>
      <c r="N161" s="27"/>
      <c r="O161" s="27"/>
      <c r="P161" s="27"/>
      <c r="Q161" s="27"/>
      <c r="R161" s="27"/>
      <c r="S161" s="28"/>
      <c r="T161" s="28"/>
      <c r="U161" s="28"/>
      <c r="V161" s="29"/>
      <c r="W161" s="42" t="n">
        <v>5</v>
      </c>
      <c r="X161" s="42" t="s">
        <v>71</v>
      </c>
      <c r="Y161" s="43" t="n">
        <v>0.053726</v>
      </c>
      <c r="Z161" s="43" t="n">
        <v>0.000339</v>
      </c>
      <c r="AA161" s="43" t="n">
        <v>0.001186</v>
      </c>
      <c r="AB161" s="32"/>
      <c r="AC161" s="32"/>
      <c r="AD161" s="32"/>
      <c r="AE161" s="44" t="n">
        <f aca="false">Y161+Z161+AA161+AD157</f>
        <v>0.119022519953</v>
      </c>
      <c r="AF161" s="34"/>
      <c r="AG161" s="43" t="n">
        <v>0.0158</v>
      </c>
      <c r="AH161" s="43" t="n">
        <v>0.00222</v>
      </c>
      <c r="AI161" s="43" t="n">
        <v>0</v>
      </c>
      <c r="AJ161" s="43" t="n">
        <v>0</v>
      </c>
      <c r="AK161" s="43" t="n">
        <v>0</v>
      </c>
      <c r="AL161" s="43" t="n">
        <v>0</v>
      </c>
      <c r="AM161" s="43" t="n">
        <v>0</v>
      </c>
      <c r="AN161" s="45" t="n">
        <f aca="false">AG161+AH161+AI161+AJ161+AK161+AL161+AM161</f>
        <v>0.01802</v>
      </c>
      <c r="AO161" s="46"/>
      <c r="AP161" s="47"/>
      <c r="AQ161" s="48"/>
      <c r="AR161" s="49"/>
      <c r="AS161" s="48"/>
      <c r="AT161" s="48"/>
      <c r="AU161" s="48"/>
      <c r="AV161" s="49"/>
      <c r="AW161" s="49"/>
      <c r="AX161" s="50"/>
    </row>
    <row r="162" s="41" customFormat="true" ht="30" hidden="false" customHeight="true" outlineLevel="0" collapsed="false">
      <c r="A162" s="22"/>
      <c r="B162" s="23"/>
      <c r="C162" s="23"/>
      <c r="D162" s="23"/>
      <c r="E162" s="23"/>
      <c r="F162" s="23"/>
      <c r="G162" s="25"/>
      <c r="H162" s="25"/>
      <c r="I162" s="26"/>
      <c r="J162" s="27"/>
      <c r="K162" s="27"/>
      <c r="L162" s="27"/>
      <c r="M162" s="27"/>
      <c r="N162" s="27"/>
      <c r="O162" s="27"/>
      <c r="P162" s="27"/>
      <c r="Q162" s="27"/>
      <c r="R162" s="27"/>
      <c r="S162" s="28"/>
      <c r="T162" s="28"/>
      <c r="U162" s="28"/>
      <c r="V162" s="29"/>
      <c r="W162" s="42" t="n">
        <v>6</v>
      </c>
      <c r="X162" s="42" t="s">
        <v>72</v>
      </c>
      <c r="Y162" s="43" t="n">
        <v>0.027214</v>
      </c>
      <c r="Z162" s="43" t="n">
        <v>0.000339</v>
      </c>
      <c r="AA162" s="43" t="n">
        <v>0.001186</v>
      </c>
      <c r="AB162" s="32"/>
      <c r="AC162" s="32"/>
      <c r="AD162" s="32"/>
      <c r="AE162" s="44" t="n">
        <f aca="false">Y162+Z162+AA162+AD157</f>
        <v>0.092510519953</v>
      </c>
      <c r="AF162" s="34"/>
      <c r="AG162" s="43" t="n">
        <v>0.0066</v>
      </c>
      <c r="AH162" s="43" t="n">
        <v>0.00222</v>
      </c>
      <c r="AI162" s="43" t="n">
        <v>0</v>
      </c>
      <c r="AJ162" s="43" t="n">
        <v>0</v>
      </c>
      <c r="AK162" s="43" t="n">
        <v>0</v>
      </c>
      <c r="AL162" s="43" t="n">
        <v>0</v>
      </c>
      <c r="AM162" s="43" t="n">
        <v>0</v>
      </c>
      <c r="AN162" s="45" t="n">
        <f aca="false">AG162+AH162+AI162+AJ162+AK162+AL162+AM162</f>
        <v>0.00882</v>
      </c>
      <c r="AO162" s="51" t="n">
        <v>82.39</v>
      </c>
      <c r="AP162" s="52" t="n">
        <v>44621</v>
      </c>
      <c r="AQ162" s="53" t="n">
        <v>0.0381</v>
      </c>
      <c r="AR162" s="54" t="n">
        <v>0.039567</v>
      </c>
      <c r="AS162" s="53" t="n">
        <v>0.602287</v>
      </c>
      <c r="AT162" s="55" t="n">
        <v>22.274937</v>
      </c>
      <c r="AU162" s="55" t="n">
        <v>12.408565</v>
      </c>
      <c r="AV162" s="54" t="n">
        <f aca="false">AS162+(AT162-AU162)*0.0381</f>
        <v>0.9781957732</v>
      </c>
      <c r="AW162" s="56" t="n">
        <f aca="false">(AR162-AQ162)/AQ162*AV162</f>
        <v>0.0376643884326613</v>
      </c>
      <c r="AX162" s="57" t="n">
        <f aca="false">AV162+AW162</f>
        <v>1.01586016163266</v>
      </c>
    </row>
    <row r="163" s="41" customFormat="true" ht="30" hidden="false" customHeight="true" outlineLevel="0" collapsed="false">
      <c r="A163" s="22"/>
      <c r="B163" s="23"/>
      <c r="C163" s="23"/>
      <c r="D163" s="23"/>
      <c r="E163" s="23"/>
      <c r="F163" s="23"/>
      <c r="G163" s="25"/>
      <c r="H163" s="25"/>
      <c r="I163" s="26"/>
      <c r="J163" s="27"/>
      <c r="K163" s="27"/>
      <c r="L163" s="27"/>
      <c r="M163" s="27"/>
      <c r="N163" s="27"/>
      <c r="O163" s="27"/>
      <c r="P163" s="27"/>
      <c r="Q163" s="27"/>
      <c r="R163" s="27"/>
      <c r="S163" s="28"/>
      <c r="T163" s="28"/>
      <c r="U163" s="28"/>
      <c r="V163" s="29"/>
      <c r="W163" s="42" t="n">
        <v>7</v>
      </c>
      <c r="X163" s="42" t="s">
        <v>73</v>
      </c>
      <c r="Y163" s="43" t="n">
        <v>0.013356</v>
      </c>
      <c r="Z163" s="43" t="n">
        <v>0.000171</v>
      </c>
      <c r="AA163" s="43" t="n">
        <v>0.0006</v>
      </c>
      <c r="AB163" s="32"/>
      <c r="AC163" s="32"/>
      <c r="AD163" s="32"/>
      <c r="AE163" s="44" t="n">
        <f aca="false">Y163+Z163+AA163+AD157</f>
        <v>0.077898519953</v>
      </c>
      <c r="AF163" s="34"/>
      <c r="AG163" s="43" t="n">
        <v>0</v>
      </c>
      <c r="AH163" s="43" t="n">
        <v>0</v>
      </c>
      <c r="AI163" s="43" t="n">
        <v>0</v>
      </c>
      <c r="AJ163" s="43" t="n">
        <v>0</v>
      </c>
      <c r="AK163" s="43" t="n">
        <v>0</v>
      </c>
      <c r="AL163" s="43" t="n">
        <v>0</v>
      </c>
      <c r="AM163" s="43" t="n">
        <v>0</v>
      </c>
      <c r="AN163" s="45" t="n">
        <f aca="false">AG163+AH163+AI163+AJ163+AK163+AL163+AM163</f>
        <v>0</v>
      </c>
      <c r="AO163" s="51"/>
      <c r="AP163" s="52"/>
      <c r="AQ163" s="53"/>
      <c r="AR163" s="54"/>
      <c r="AS163" s="53"/>
      <c r="AT163" s="53"/>
      <c r="AU163" s="53"/>
      <c r="AV163" s="54"/>
      <c r="AW163" s="54"/>
      <c r="AX163" s="57"/>
    </row>
    <row r="164" s="41" customFormat="true" ht="30" hidden="false" customHeight="true" outlineLevel="0" collapsed="false">
      <c r="A164" s="22"/>
      <c r="B164" s="23"/>
      <c r="C164" s="23"/>
      <c r="D164" s="23"/>
      <c r="E164" s="23"/>
      <c r="F164" s="23"/>
      <c r="G164" s="25"/>
      <c r="H164" s="25"/>
      <c r="I164" s="26"/>
      <c r="J164" s="27"/>
      <c r="K164" s="27"/>
      <c r="L164" s="27"/>
      <c r="M164" s="27"/>
      <c r="N164" s="27"/>
      <c r="O164" s="27"/>
      <c r="P164" s="27"/>
      <c r="Q164" s="27"/>
      <c r="R164" s="27"/>
      <c r="S164" s="28"/>
      <c r="T164" s="28"/>
      <c r="U164" s="28"/>
      <c r="V164" s="29"/>
      <c r="W164" s="58" t="n">
        <v>8</v>
      </c>
      <c r="X164" s="58" t="s">
        <v>74</v>
      </c>
      <c r="Y164" s="59" t="n">
        <v>0.003716</v>
      </c>
      <c r="Z164" s="59" t="n">
        <v>0.000171</v>
      </c>
      <c r="AA164" s="59" t="n">
        <v>0.0006</v>
      </c>
      <c r="AB164" s="32"/>
      <c r="AC164" s="32"/>
      <c r="AD164" s="32"/>
      <c r="AE164" s="60" t="n">
        <f aca="false">Y164+Z164+AA164+AD157</f>
        <v>0.068258519953</v>
      </c>
      <c r="AF164" s="34"/>
      <c r="AG164" s="59" t="n">
        <v>0</v>
      </c>
      <c r="AH164" s="59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61" t="n">
        <f aca="false">AG164+AH164+AI164+AJ164+AK164+AL164+AM164</f>
        <v>0</v>
      </c>
      <c r="AO164" s="51"/>
      <c r="AP164" s="52"/>
      <c r="AQ164" s="53"/>
      <c r="AR164" s="54"/>
      <c r="AS164" s="53"/>
      <c r="AT164" s="53"/>
      <c r="AU164" s="53"/>
      <c r="AV164" s="54"/>
      <c r="AW164" s="54"/>
      <c r="AX164" s="57"/>
    </row>
    <row r="165" s="41" customFormat="true" ht="30" hidden="false" customHeight="true" outlineLevel="0" collapsed="false">
      <c r="A165" s="22" t="s">
        <v>61</v>
      </c>
      <c r="B165" s="23" t="s">
        <v>97</v>
      </c>
      <c r="C165" s="23" t="s">
        <v>98</v>
      </c>
      <c r="D165" s="23" t="s">
        <v>63</v>
      </c>
      <c r="E165" s="23" t="n">
        <v>0</v>
      </c>
      <c r="F165" s="23" t="s">
        <v>77</v>
      </c>
      <c r="G165" s="25" t="n">
        <v>0.03914</v>
      </c>
      <c r="H165" s="25" t="n">
        <v>0.039083</v>
      </c>
      <c r="I165" s="26" t="n">
        <f aca="false">G165+(G165-H165)</f>
        <v>0.039197</v>
      </c>
      <c r="J165" s="27" t="n">
        <v>38.52</v>
      </c>
      <c r="K165" s="27" t="n">
        <v>26.01</v>
      </c>
      <c r="L165" s="27" t="n">
        <v>275.87</v>
      </c>
      <c r="M165" s="27" t="n">
        <v>185.61</v>
      </c>
      <c r="N165" s="27" t="s">
        <v>65</v>
      </c>
      <c r="O165" s="27" t="s">
        <v>65</v>
      </c>
      <c r="P165" s="27" t="n">
        <v>1.79</v>
      </c>
      <c r="Q165" s="27" t="n">
        <v>-0.01</v>
      </c>
      <c r="R165" s="27" t="n">
        <v>0.06</v>
      </c>
      <c r="S165" s="28" t="n">
        <f aca="false">J165+K165+P165+Q165+R165</f>
        <v>66.37</v>
      </c>
      <c r="T165" s="28" t="n">
        <f aca="false">L165+M165+P165+Q165+R165</f>
        <v>463.32</v>
      </c>
      <c r="U165" s="28" t="s">
        <v>65</v>
      </c>
      <c r="V165" s="29" t="n">
        <v>0</v>
      </c>
      <c r="W165" s="30" t="n">
        <v>1</v>
      </c>
      <c r="X165" s="30" t="s">
        <v>67</v>
      </c>
      <c r="Y165" s="31" t="n">
        <v>0</v>
      </c>
      <c r="Z165" s="31" t="n">
        <v>0.000339</v>
      </c>
      <c r="AA165" s="31" t="n">
        <v>0.001186</v>
      </c>
      <c r="AB165" s="32" t="n">
        <v>1.626949</v>
      </c>
      <c r="AC165" s="32" t="n">
        <v>0</v>
      </c>
      <c r="AD165" s="32" t="n">
        <f aca="false">(AB165+AC165)*I165</f>
        <v>0.063771519953</v>
      </c>
      <c r="AE165" s="33" t="n">
        <f aca="false">Y165+Z165+AA165+AD165</f>
        <v>0.065296519953</v>
      </c>
      <c r="AF165" s="34" t="n">
        <v>-26.13</v>
      </c>
      <c r="AG165" s="31" t="n">
        <v>0</v>
      </c>
      <c r="AH165" s="31" t="n">
        <v>0.00222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5" t="n">
        <f aca="false">AG165+AH165+AI165+AJ165+AK165+AL165+AM165</f>
        <v>0.00222</v>
      </c>
      <c r="AO165" s="36" t="n">
        <v>62.74</v>
      </c>
      <c r="AP165" s="37" t="n">
        <v>44562</v>
      </c>
      <c r="AQ165" s="38" t="n">
        <v>0.0381</v>
      </c>
      <c r="AR165" s="39" t="n">
        <v>0.039097</v>
      </c>
      <c r="AS165" s="38" t="n">
        <v>0.577175</v>
      </c>
      <c r="AT165" s="38" t="n">
        <v>22.274937</v>
      </c>
      <c r="AU165" s="38" t="n">
        <v>12.408565</v>
      </c>
      <c r="AV165" s="39" t="n">
        <f aca="false">AS165+(AT165-AU165)*0.0381</f>
        <v>0.9530837732</v>
      </c>
      <c r="AW165" s="39" t="n">
        <f aca="false">(AR165-AQ165)/AQ165*AV165</f>
        <v>0.0249402761648398</v>
      </c>
      <c r="AX165" s="40" t="n">
        <f aca="false">AV165+AW165</f>
        <v>0.97802404936484</v>
      </c>
    </row>
    <row r="166" s="41" customFormat="true" ht="30" hidden="false" customHeight="true" outlineLevel="0" collapsed="false">
      <c r="A166" s="22"/>
      <c r="B166" s="23"/>
      <c r="C166" s="23"/>
      <c r="D166" s="23"/>
      <c r="E166" s="23"/>
      <c r="F166" s="23"/>
      <c r="G166" s="25"/>
      <c r="H166" s="25"/>
      <c r="I166" s="26"/>
      <c r="J166" s="27"/>
      <c r="K166" s="27"/>
      <c r="L166" s="27"/>
      <c r="M166" s="27"/>
      <c r="N166" s="27"/>
      <c r="O166" s="27"/>
      <c r="P166" s="27"/>
      <c r="Q166" s="27"/>
      <c r="R166" s="27"/>
      <c r="S166" s="28"/>
      <c r="T166" s="28"/>
      <c r="U166" s="28"/>
      <c r="V166" s="29"/>
      <c r="W166" s="42" t="n">
        <v>2</v>
      </c>
      <c r="X166" s="42" t="s">
        <v>68</v>
      </c>
      <c r="Y166" s="43" t="n">
        <v>0.078229</v>
      </c>
      <c r="Z166" s="43" t="n">
        <v>0.000339</v>
      </c>
      <c r="AA166" s="43" t="n">
        <v>0.001186</v>
      </c>
      <c r="AB166" s="32"/>
      <c r="AC166" s="32"/>
      <c r="AD166" s="32"/>
      <c r="AE166" s="44" t="n">
        <f aca="false">Y166+Z166+AA166+AD165</f>
        <v>0.143525519953</v>
      </c>
      <c r="AF166" s="34"/>
      <c r="AG166" s="43" t="n">
        <v>0.0462</v>
      </c>
      <c r="AH166" s="43" t="n">
        <v>0.00222</v>
      </c>
      <c r="AI166" s="43" t="n">
        <v>0</v>
      </c>
      <c r="AJ166" s="43" t="n">
        <v>0</v>
      </c>
      <c r="AK166" s="43" t="n">
        <v>0</v>
      </c>
      <c r="AL166" s="43" t="n">
        <v>0</v>
      </c>
      <c r="AM166" s="43" t="n">
        <v>0</v>
      </c>
      <c r="AN166" s="45" t="n">
        <f aca="false">AG166+AH166+AI166+AJ166+AK166+AL166+AM166</f>
        <v>0.04842</v>
      </c>
      <c r="AO166" s="36"/>
      <c r="AP166" s="37"/>
      <c r="AQ166" s="38"/>
      <c r="AR166" s="39"/>
      <c r="AS166" s="38"/>
      <c r="AT166" s="38"/>
      <c r="AU166" s="38"/>
      <c r="AV166" s="39"/>
      <c r="AW166" s="39"/>
      <c r="AX166" s="40"/>
    </row>
    <row r="167" s="41" customFormat="true" ht="30" hidden="false" customHeight="true" outlineLevel="0" collapsed="false">
      <c r="A167" s="22"/>
      <c r="B167" s="23"/>
      <c r="C167" s="23"/>
      <c r="D167" s="23"/>
      <c r="E167" s="23"/>
      <c r="F167" s="23"/>
      <c r="G167" s="25"/>
      <c r="H167" s="25"/>
      <c r="I167" s="26"/>
      <c r="J167" s="27"/>
      <c r="K167" s="27"/>
      <c r="L167" s="27"/>
      <c r="M167" s="27"/>
      <c r="N167" s="27"/>
      <c r="O167" s="27"/>
      <c r="P167" s="27"/>
      <c r="Q167" s="27"/>
      <c r="R167" s="27"/>
      <c r="S167" s="28"/>
      <c r="T167" s="28"/>
      <c r="U167" s="28"/>
      <c r="V167" s="29"/>
      <c r="W167" s="42" t="n">
        <v>3</v>
      </c>
      <c r="X167" s="42" t="s">
        <v>69</v>
      </c>
      <c r="Y167" s="43" t="n">
        <v>0.071601</v>
      </c>
      <c r="Z167" s="43" t="n">
        <v>0.000339</v>
      </c>
      <c r="AA167" s="43" t="n">
        <v>0.001186</v>
      </c>
      <c r="AB167" s="32"/>
      <c r="AC167" s="32"/>
      <c r="AD167" s="32"/>
      <c r="AE167" s="44" t="n">
        <f aca="false">Y167+Z167+AA167+AD165</f>
        <v>0.136897519953</v>
      </c>
      <c r="AF167" s="34"/>
      <c r="AG167" s="43" t="n">
        <v>0.0273</v>
      </c>
      <c r="AH167" s="43" t="n">
        <v>0.00222</v>
      </c>
      <c r="AI167" s="43" t="n">
        <v>0</v>
      </c>
      <c r="AJ167" s="43" t="n">
        <v>0</v>
      </c>
      <c r="AK167" s="43" t="n">
        <v>0</v>
      </c>
      <c r="AL167" s="43" t="n">
        <v>0</v>
      </c>
      <c r="AM167" s="43" t="n">
        <v>0</v>
      </c>
      <c r="AN167" s="45" t="n">
        <f aca="false">AG167+AH167+AI167+AJ167+AK167+AL167+AM167</f>
        <v>0.02952</v>
      </c>
      <c r="AO167" s="36"/>
      <c r="AP167" s="37"/>
      <c r="AQ167" s="38"/>
      <c r="AR167" s="39"/>
      <c r="AS167" s="38"/>
      <c r="AT167" s="38"/>
      <c r="AU167" s="38"/>
      <c r="AV167" s="39"/>
      <c r="AW167" s="39"/>
      <c r="AX167" s="40"/>
    </row>
    <row r="168" s="41" customFormat="true" ht="30" hidden="false" customHeight="true" outlineLevel="0" collapsed="false">
      <c r="A168" s="22"/>
      <c r="B168" s="23"/>
      <c r="C168" s="23"/>
      <c r="D168" s="23"/>
      <c r="E168" s="23"/>
      <c r="F168" s="23"/>
      <c r="G168" s="25"/>
      <c r="H168" s="25"/>
      <c r="I168" s="26"/>
      <c r="J168" s="27"/>
      <c r="K168" s="27"/>
      <c r="L168" s="27"/>
      <c r="M168" s="27"/>
      <c r="N168" s="27"/>
      <c r="O168" s="27"/>
      <c r="P168" s="27"/>
      <c r="Q168" s="27"/>
      <c r="R168" s="27"/>
      <c r="S168" s="28"/>
      <c r="T168" s="28"/>
      <c r="U168" s="28"/>
      <c r="V168" s="29"/>
      <c r="W168" s="42" t="n">
        <v>4</v>
      </c>
      <c r="X168" s="42" t="s">
        <v>70</v>
      </c>
      <c r="Y168" s="43" t="n">
        <v>0.071902</v>
      </c>
      <c r="Z168" s="43" t="n">
        <v>0.000339</v>
      </c>
      <c r="AA168" s="43" t="n">
        <v>0.001186</v>
      </c>
      <c r="AB168" s="32"/>
      <c r="AC168" s="32"/>
      <c r="AD168" s="32"/>
      <c r="AE168" s="44" t="n">
        <f aca="false">Y168+Z168+AA168+AD165</f>
        <v>0.137198519953</v>
      </c>
      <c r="AF168" s="34"/>
      <c r="AG168" s="43" t="n">
        <v>0.0221</v>
      </c>
      <c r="AH168" s="43" t="n">
        <v>0.00222</v>
      </c>
      <c r="AI168" s="43" t="n">
        <v>0</v>
      </c>
      <c r="AJ168" s="43" t="n">
        <v>0</v>
      </c>
      <c r="AK168" s="43" t="n">
        <v>0</v>
      </c>
      <c r="AL168" s="43" t="n">
        <v>0</v>
      </c>
      <c r="AM168" s="43" t="n">
        <v>0</v>
      </c>
      <c r="AN168" s="45" t="n">
        <f aca="false">AG168+AH168+AI168+AJ168+AK168+AL168+AM168</f>
        <v>0.02432</v>
      </c>
      <c r="AO168" s="46" t="n">
        <v>62.74</v>
      </c>
      <c r="AP168" s="47" t="n">
        <v>44593</v>
      </c>
      <c r="AQ168" s="48" t="n">
        <v>0.0381</v>
      </c>
      <c r="AR168" s="49" t="n">
        <v>0.039564</v>
      </c>
      <c r="AS168" s="48" t="n">
        <v>0.577175</v>
      </c>
      <c r="AT168" s="48" t="n">
        <v>22.274937</v>
      </c>
      <c r="AU168" s="48" t="n">
        <v>12.408565</v>
      </c>
      <c r="AV168" s="49" t="n">
        <f aca="false">AS168+(AT168-AU168)*0.0381</f>
        <v>0.9530837732</v>
      </c>
      <c r="AW168" s="49" t="n">
        <f aca="false">(AR168-AQ168)/AQ168*AV168</f>
        <v>0.036622431600126</v>
      </c>
      <c r="AX168" s="50" t="n">
        <f aca="false">AV168+AW168</f>
        <v>0.989706204800126</v>
      </c>
    </row>
    <row r="169" s="41" customFormat="true" ht="30" hidden="false" customHeight="true" outlineLevel="0" collapsed="false">
      <c r="A169" s="22"/>
      <c r="B169" s="23"/>
      <c r="C169" s="23"/>
      <c r="D169" s="23"/>
      <c r="E169" s="23"/>
      <c r="F169" s="23"/>
      <c r="G169" s="25"/>
      <c r="H169" s="25"/>
      <c r="I169" s="26"/>
      <c r="J169" s="27"/>
      <c r="K169" s="27"/>
      <c r="L169" s="27"/>
      <c r="M169" s="27"/>
      <c r="N169" s="27"/>
      <c r="O169" s="27"/>
      <c r="P169" s="27"/>
      <c r="Q169" s="27"/>
      <c r="R169" s="27"/>
      <c r="S169" s="28"/>
      <c r="T169" s="28"/>
      <c r="U169" s="28"/>
      <c r="V169" s="29"/>
      <c r="W169" s="42" t="n">
        <v>5</v>
      </c>
      <c r="X169" s="42" t="s">
        <v>71</v>
      </c>
      <c r="Y169" s="43" t="n">
        <v>0.053726</v>
      </c>
      <c r="Z169" s="43" t="n">
        <v>0.000339</v>
      </c>
      <c r="AA169" s="43" t="n">
        <v>0.001186</v>
      </c>
      <c r="AB169" s="32"/>
      <c r="AC169" s="32"/>
      <c r="AD169" s="32"/>
      <c r="AE169" s="44" t="n">
        <f aca="false">Y169+Z169+AA169+AD165</f>
        <v>0.119022519953</v>
      </c>
      <c r="AF169" s="34"/>
      <c r="AG169" s="43" t="n">
        <v>0.0158</v>
      </c>
      <c r="AH169" s="43" t="n">
        <v>0.00222</v>
      </c>
      <c r="AI169" s="43" t="n">
        <v>0</v>
      </c>
      <c r="AJ169" s="43" t="n">
        <v>0</v>
      </c>
      <c r="AK169" s="43" t="n">
        <v>0</v>
      </c>
      <c r="AL169" s="43" t="n">
        <v>0</v>
      </c>
      <c r="AM169" s="43" t="n">
        <v>0</v>
      </c>
      <c r="AN169" s="45" t="n">
        <f aca="false">AG169+AH169+AI169+AJ169+AK169+AL169+AM169</f>
        <v>0.01802</v>
      </c>
      <c r="AO169" s="46"/>
      <c r="AP169" s="47"/>
      <c r="AQ169" s="48"/>
      <c r="AR169" s="49"/>
      <c r="AS169" s="48"/>
      <c r="AT169" s="48"/>
      <c r="AU169" s="48"/>
      <c r="AV169" s="49"/>
      <c r="AW169" s="49"/>
      <c r="AX169" s="50"/>
    </row>
    <row r="170" s="41" customFormat="true" ht="30" hidden="false" customHeight="true" outlineLevel="0" collapsed="false">
      <c r="A170" s="22"/>
      <c r="B170" s="23"/>
      <c r="C170" s="23"/>
      <c r="D170" s="23"/>
      <c r="E170" s="23"/>
      <c r="F170" s="23"/>
      <c r="G170" s="25"/>
      <c r="H170" s="25"/>
      <c r="I170" s="26"/>
      <c r="J170" s="27"/>
      <c r="K170" s="27"/>
      <c r="L170" s="27"/>
      <c r="M170" s="27"/>
      <c r="N170" s="27"/>
      <c r="O170" s="27"/>
      <c r="P170" s="27"/>
      <c r="Q170" s="27"/>
      <c r="R170" s="27"/>
      <c r="S170" s="28"/>
      <c r="T170" s="28"/>
      <c r="U170" s="28"/>
      <c r="V170" s="29"/>
      <c r="W170" s="42" t="n">
        <v>6</v>
      </c>
      <c r="X170" s="42" t="s">
        <v>72</v>
      </c>
      <c r="Y170" s="43" t="n">
        <v>0.027214</v>
      </c>
      <c r="Z170" s="43" t="n">
        <v>0.000339</v>
      </c>
      <c r="AA170" s="43" t="n">
        <v>0.001186</v>
      </c>
      <c r="AB170" s="32"/>
      <c r="AC170" s="32"/>
      <c r="AD170" s="32"/>
      <c r="AE170" s="44" t="n">
        <f aca="false">Y170+Z170+AA170+AD165</f>
        <v>0.092510519953</v>
      </c>
      <c r="AF170" s="34"/>
      <c r="AG170" s="43" t="n">
        <v>0.0066</v>
      </c>
      <c r="AH170" s="43" t="n">
        <v>0.00222</v>
      </c>
      <c r="AI170" s="43" t="n">
        <v>0</v>
      </c>
      <c r="AJ170" s="43" t="n">
        <v>0</v>
      </c>
      <c r="AK170" s="43" t="n">
        <v>0</v>
      </c>
      <c r="AL170" s="43" t="n">
        <v>0</v>
      </c>
      <c r="AM170" s="43" t="n">
        <v>0</v>
      </c>
      <c r="AN170" s="45" t="n">
        <f aca="false">AG170+AH170+AI170+AJ170+AK170+AL170+AM170</f>
        <v>0.00882</v>
      </c>
      <c r="AO170" s="51" t="n">
        <v>62.74</v>
      </c>
      <c r="AP170" s="52" t="n">
        <v>44621</v>
      </c>
      <c r="AQ170" s="53" t="n">
        <v>0.0381</v>
      </c>
      <c r="AR170" s="54" t="n">
        <v>0.039567</v>
      </c>
      <c r="AS170" s="53" t="n">
        <v>0.577175</v>
      </c>
      <c r="AT170" s="55" t="n">
        <v>22.274937</v>
      </c>
      <c r="AU170" s="55" t="n">
        <v>12.408565</v>
      </c>
      <c r="AV170" s="54" t="n">
        <f aca="false">AS170+(AT170-AU170)*0.0381</f>
        <v>0.9530837732</v>
      </c>
      <c r="AW170" s="56" t="n">
        <f aca="false">(AR170-AQ170)/AQ170*AV170</f>
        <v>0.0366974775665196</v>
      </c>
      <c r="AX170" s="57" t="n">
        <f aca="false">AV170+AW170</f>
        <v>0.98978125076652</v>
      </c>
    </row>
    <row r="171" s="41" customFormat="true" ht="30" hidden="false" customHeight="true" outlineLevel="0" collapsed="false">
      <c r="A171" s="22"/>
      <c r="B171" s="23"/>
      <c r="C171" s="23"/>
      <c r="D171" s="23"/>
      <c r="E171" s="23"/>
      <c r="F171" s="23"/>
      <c r="G171" s="25"/>
      <c r="H171" s="25"/>
      <c r="I171" s="26"/>
      <c r="J171" s="27"/>
      <c r="K171" s="27"/>
      <c r="L171" s="27"/>
      <c r="M171" s="27"/>
      <c r="N171" s="27"/>
      <c r="O171" s="27"/>
      <c r="P171" s="27"/>
      <c r="Q171" s="27"/>
      <c r="R171" s="27"/>
      <c r="S171" s="28"/>
      <c r="T171" s="28"/>
      <c r="U171" s="28"/>
      <c r="V171" s="29"/>
      <c r="W171" s="42" t="n">
        <v>7</v>
      </c>
      <c r="X171" s="42" t="s">
        <v>73</v>
      </c>
      <c r="Y171" s="43" t="n">
        <v>0.013356</v>
      </c>
      <c r="Z171" s="43" t="n">
        <v>0.000171</v>
      </c>
      <c r="AA171" s="43" t="n">
        <v>0.0006</v>
      </c>
      <c r="AB171" s="32"/>
      <c r="AC171" s="32"/>
      <c r="AD171" s="32"/>
      <c r="AE171" s="44" t="n">
        <f aca="false">Y171+Z171+AA171+AD165</f>
        <v>0.077898519953</v>
      </c>
      <c r="AF171" s="34"/>
      <c r="AG171" s="43" t="n">
        <v>0</v>
      </c>
      <c r="AH171" s="43" t="n">
        <v>0</v>
      </c>
      <c r="AI171" s="43" t="n">
        <v>0</v>
      </c>
      <c r="AJ171" s="43" t="n">
        <v>0</v>
      </c>
      <c r="AK171" s="43" t="n">
        <v>0</v>
      </c>
      <c r="AL171" s="43" t="n">
        <v>0</v>
      </c>
      <c r="AM171" s="43" t="n">
        <v>0</v>
      </c>
      <c r="AN171" s="45" t="n">
        <f aca="false">AG171+AH171+AI171+AJ171+AK171+AL171+AM171</f>
        <v>0</v>
      </c>
      <c r="AO171" s="51"/>
      <c r="AP171" s="52"/>
      <c r="AQ171" s="53"/>
      <c r="AR171" s="54"/>
      <c r="AS171" s="53"/>
      <c r="AT171" s="53"/>
      <c r="AU171" s="53"/>
      <c r="AV171" s="54"/>
      <c r="AW171" s="54"/>
      <c r="AX171" s="57"/>
    </row>
    <row r="172" s="41" customFormat="true" ht="30" hidden="false" customHeight="true" outlineLevel="0" collapsed="false">
      <c r="A172" s="22"/>
      <c r="B172" s="23"/>
      <c r="C172" s="23"/>
      <c r="D172" s="23"/>
      <c r="E172" s="23"/>
      <c r="F172" s="23"/>
      <c r="G172" s="25"/>
      <c r="H172" s="25"/>
      <c r="I172" s="26"/>
      <c r="J172" s="27"/>
      <c r="K172" s="27"/>
      <c r="L172" s="27"/>
      <c r="M172" s="27"/>
      <c r="N172" s="27"/>
      <c r="O172" s="27"/>
      <c r="P172" s="27"/>
      <c r="Q172" s="27"/>
      <c r="R172" s="27"/>
      <c r="S172" s="28"/>
      <c r="T172" s="28"/>
      <c r="U172" s="28"/>
      <c r="V172" s="29"/>
      <c r="W172" s="58" t="n">
        <v>8</v>
      </c>
      <c r="X172" s="58" t="s">
        <v>74</v>
      </c>
      <c r="Y172" s="59" t="n">
        <v>0.003716</v>
      </c>
      <c r="Z172" s="59" t="n">
        <v>0.000171</v>
      </c>
      <c r="AA172" s="59" t="n">
        <v>0.0006</v>
      </c>
      <c r="AB172" s="32"/>
      <c r="AC172" s="32"/>
      <c r="AD172" s="32"/>
      <c r="AE172" s="60" t="n">
        <f aca="false">Y172+Z172+AA172+AD165</f>
        <v>0.068258519953</v>
      </c>
      <c r="AF172" s="34"/>
      <c r="AG172" s="59" t="n">
        <v>0</v>
      </c>
      <c r="AH172" s="59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61" t="n">
        <f aca="false">AG172+AH172+AI172+AJ172+AK172+AL172+AM172</f>
        <v>0</v>
      </c>
      <c r="AO172" s="51"/>
      <c r="AP172" s="52"/>
      <c r="AQ172" s="53"/>
      <c r="AR172" s="54"/>
      <c r="AS172" s="53"/>
      <c r="AT172" s="53"/>
      <c r="AU172" s="53"/>
      <c r="AV172" s="54"/>
      <c r="AW172" s="54"/>
      <c r="AX172" s="57"/>
    </row>
    <row r="173" s="41" customFormat="true" ht="30" hidden="false" customHeight="true" outlineLevel="0" collapsed="false">
      <c r="A173" s="22" t="s">
        <v>61</v>
      </c>
      <c r="B173" s="23" t="s">
        <v>97</v>
      </c>
      <c r="C173" s="23" t="s">
        <v>99</v>
      </c>
      <c r="D173" s="23" t="s">
        <v>63</v>
      </c>
      <c r="E173" s="23" t="n">
        <v>1</v>
      </c>
      <c r="F173" s="23" t="s">
        <v>77</v>
      </c>
      <c r="G173" s="25" t="n">
        <v>0.03914</v>
      </c>
      <c r="H173" s="25" t="n">
        <v>0.039083</v>
      </c>
      <c r="I173" s="26" t="n">
        <f aca="false">G173+(G173-H173)</f>
        <v>0.039197</v>
      </c>
      <c r="J173" s="27" t="n">
        <v>38.52</v>
      </c>
      <c r="K173" s="27" t="n">
        <v>26.01</v>
      </c>
      <c r="L173" s="27" t="n">
        <v>275.87</v>
      </c>
      <c r="M173" s="27" t="n">
        <v>185.61</v>
      </c>
      <c r="N173" s="27" t="n">
        <v>608.93</v>
      </c>
      <c r="O173" s="27" t="n">
        <v>409.55</v>
      </c>
      <c r="P173" s="27" t="n">
        <v>1.79</v>
      </c>
      <c r="Q173" s="27" t="n">
        <v>-0.01</v>
      </c>
      <c r="R173" s="27" t="n">
        <v>0.06</v>
      </c>
      <c r="S173" s="28" t="n">
        <f aca="false">J173+K173+P173+Q173+R173</f>
        <v>66.37</v>
      </c>
      <c r="T173" s="28" t="n">
        <f aca="false">L173+M173+P173+Q173+R173</f>
        <v>463.32</v>
      </c>
      <c r="U173" s="28" t="n">
        <f aca="false">N173+O173+P173+Q173+R173</f>
        <v>1020.32</v>
      </c>
      <c r="V173" s="29" t="n">
        <v>0</v>
      </c>
      <c r="W173" s="30" t="n">
        <v>1</v>
      </c>
      <c r="X173" s="30" t="s">
        <v>67</v>
      </c>
      <c r="Y173" s="31" t="n">
        <v>0</v>
      </c>
      <c r="Z173" s="31" t="n">
        <v>0.000339</v>
      </c>
      <c r="AA173" s="31" t="n">
        <v>0.001186</v>
      </c>
      <c r="AB173" s="32" t="n">
        <v>1.626949</v>
      </c>
      <c r="AC173" s="32" t="n">
        <v>0</v>
      </c>
      <c r="AD173" s="32" t="n">
        <f aca="false">(AB173+AC173)*I173</f>
        <v>0.063771519953</v>
      </c>
      <c r="AE173" s="33" t="n">
        <f aca="false">Y173+Z173+AA173+AD173</f>
        <v>0.065296519953</v>
      </c>
      <c r="AF173" s="34" t="n">
        <v>-26.13</v>
      </c>
      <c r="AG173" s="31" t="n">
        <v>0</v>
      </c>
      <c r="AH173" s="31" t="n">
        <v>0.00222</v>
      </c>
      <c r="AI173" s="31" t="n">
        <v>0</v>
      </c>
      <c r="AJ173" s="31" t="n">
        <v>0</v>
      </c>
      <c r="AK173" s="31" t="n">
        <v>0</v>
      </c>
      <c r="AL173" s="31" t="n">
        <v>0</v>
      </c>
      <c r="AM173" s="31" t="n">
        <v>0</v>
      </c>
      <c r="AN173" s="35" t="n">
        <f aca="false">AG173+AH173+AI173+AJ173+AK173+AL173+AM173</f>
        <v>0.00222</v>
      </c>
      <c r="AO173" s="36" t="n">
        <v>82.39</v>
      </c>
      <c r="AP173" s="37" t="n">
        <v>44562</v>
      </c>
      <c r="AQ173" s="38" t="n">
        <v>0.0381</v>
      </c>
      <c r="AR173" s="39" t="n">
        <v>0.039097</v>
      </c>
      <c r="AS173" s="38" t="n">
        <v>0.577175</v>
      </c>
      <c r="AT173" s="38" t="n">
        <v>22.274937</v>
      </c>
      <c r="AU173" s="38" t="n">
        <v>12.408565</v>
      </c>
      <c r="AV173" s="39" t="n">
        <f aca="false">AS173+(AT173-AU173)*0.0381</f>
        <v>0.9530837732</v>
      </c>
      <c r="AW173" s="39" t="n">
        <f aca="false">(AR173-AQ173)/AQ173*AV173</f>
        <v>0.0249402761648398</v>
      </c>
      <c r="AX173" s="40" t="n">
        <f aca="false">AV173+AW173</f>
        <v>0.97802404936484</v>
      </c>
    </row>
    <row r="174" s="41" customFormat="true" ht="30" hidden="false" customHeight="true" outlineLevel="0" collapsed="false">
      <c r="A174" s="22"/>
      <c r="B174" s="23"/>
      <c r="C174" s="23"/>
      <c r="D174" s="23"/>
      <c r="E174" s="23"/>
      <c r="F174" s="23"/>
      <c r="G174" s="25"/>
      <c r="H174" s="25"/>
      <c r="I174" s="26"/>
      <c r="J174" s="27"/>
      <c r="K174" s="27"/>
      <c r="L174" s="27"/>
      <c r="M174" s="27"/>
      <c r="N174" s="27"/>
      <c r="O174" s="27"/>
      <c r="P174" s="27"/>
      <c r="Q174" s="27"/>
      <c r="R174" s="27"/>
      <c r="S174" s="28"/>
      <c r="T174" s="28"/>
      <c r="U174" s="28"/>
      <c r="V174" s="29"/>
      <c r="W174" s="42" t="n">
        <v>2</v>
      </c>
      <c r="X174" s="42" t="s">
        <v>68</v>
      </c>
      <c r="Y174" s="43" t="n">
        <v>0.078229</v>
      </c>
      <c r="Z174" s="43" t="n">
        <v>0.000339</v>
      </c>
      <c r="AA174" s="43" t="n">
        <v>0.001186</v>
      </c>
      <c r="AB174" s="32"/>
      <c r="AC174" s="32"/>
      <c r="AD174" s="32"/>
      <c r="AE174" s="44" t="n">
        <f aca="false">Y174+Z174+AA174+AD173</f>
        <v>0.143525519953</v>
      </c>
      <c r="AF174" s="34"/>
      <c r="AG174" s="43" t="n">
        <v>0.0462</v>
      </c>
      <c r="AH174" s="43" t="n">
        <v>0.00222</v>
      </c>
      <c r="AI174" s="43" t="n">
        <v>0</v>
      </c>
      <c r="AJ174" s="43" t="n">
        <v>0</v>
      </c>
      <c r="AK174" s="43" t="n">
        <v>0</v>
      </c>
      <c r="AL174" s="43" t="n">
        <v>0</v>
      </c>
      <c r="AM174" s="43" t="n">
        <v>0</v>
      </c>
      <c r="AN174" s="45" t="n">
        <f aca="false">AG174+AH174+AI174+AJ174+AK174+AL174+AM174</f>
        <v>0.04842</v>
      </c>
      <c r="AO174" s="36"/>
      <c r="AP174" s="37"/>
      <c r="AQ174" s="38"/>
      <c r="AR174" s="39"/>
      <c r="AS174" s="38"/>
      <c r="AT174" s="38"/>
      <c r="AU174" s="38"/>
      <c r="AV174" s="39"/>
      <c r="AW174" s="39"/>
      <c r="AX174" s="40"/>
    </row>
    <row r="175" s="41" customFormat="true" ht="30" hidden="false" customHeight="true" outlineLevel="0" collapsed="false">
      <c r="A175" s="22"/>
      <c r="B175" s="23"/>
      <c r="C175" s="23"/>
      <c r="D175" s="23"/>
      <c r="E175" s="23"/>
      <c r="F175" s="23"/>
      <c r="G175" s="25"/>
      <c r="H175" s="25"/>
      <c r="I175" s="26"/>
      <c r="J175" s="27"/>
      <c r="K175" s="27"/>
      <c r="L175" s="27"/>
      <c r="M175" s="27"/>
      <c r="N175" s="27"/>
      <c r="O175" s="27"/>
      <c r="P175" s="27"/>
      <c r="Q175" s="27"/>
      <c r="R175" s="27"/>
      <c r="S175" s="28"/>
      <c r="T175" s="28"/>
      <c r="U175" s="28"/>
      <c r="V175" s="29"/>
      <c r="W175" s="42" t="n">
        <v>3</v>
      </c>
      <c r="X175" s="42" t="s">
        <v>69</v>
      </c>
      <c r="Y175" s="43" t="n">
        <v>0.071601</v>
      </c>
      <c r="Z175" s="43" t="n">
        <v>0.000339</v>
      </c>
      <c r="AA175" s="43" t="n">
        <v>0.001186</v>
      </c>
      <c r="AB175" s="32"/>
      <c r="AC175" s="32"/>
      <c r="AD175" s="32"/>
      <c r="AE175" s="44" t="n">
        <f aca="false">Y175+Z175+AA175+AD173</f>
        <v>0.136897519953</v>
      </c>
      <c r="AF175" s="34"/>
      <c r="AG175" s="43" t="n">
        <v>0.0273</v>
      </c>
      <c r="AH175" s="43" t="n">
        <v>0.00222</v>
      </c>
      <c r="AI175" s="43" t="n">
        <v>0</v>
      </c>
      <c r="AJ175" s="43" t="n">
        <v>0</v>
      </c>
      <c r="AK175" s="43" t="n">
        <v>0</v>
      </c>
      <c r="AL175" s="43" t="n">
        <v>0</v>
      </c>
      <c r="AM175" s="43" t="n">
        <v>0</v>
      </c>
      <c r="AN175" s="45" t="n">
        <f aca="false">AG175+AH175+AI175+AJ175+AK175+AL175+AM175</f>
        <v>0.02952</v>
      </c>
      <c r="AO175" s="36"/>
      <c r="AP175" s="37"/>
      <c r="AQ175" s="38"/>
      <c r="AR175" s="39"/>
      <c r="AS175" s="38"/>
      <c r="AT175" s="38"/>
      <c r="AU175" s="38"/>
      <c r="AV175" s="39"/>
      <c r="AW175" s="39"/>
      <c r="AX175" s="40"/>
    </row>
    <row r="176" s="41" customFormat="true" ht="30" hidden="false" customHeight="true" outlineLevel="0" collapsed="false">
      <c r="A176" s="22"/>
      <c r="B176" s="23"/>
      <c r="C176" s="23"/>
      <c r="D176" s="23"/>
      <c r="E176" s="23"/>
      <c r="F176" s="23"/>
      <c r="G176" s="25"/>
      <c r="H176" s="25"/>
      <c r="I176" s="26"/>
      <c r="J176" s="27"/>
      <c r="K176" s="27"/>
      <c r="L176" s="27"/>
      <c r="M176" s="27"/>
      <c r="N176" s="27"/>
      <c r="O176" s="27"/>
      <c r="P176" s="27"/>
      <c r="Q176" s="27"/>
      <c r="R176" s="27"/>
      <c r="S176" s="28"/>
      <c r="T176" s="28"/>
      <c r="U176" s="28"/>
      <c r="V176" s="29"/>
      <c r="W176" s="42" t="n">
        <v>4</v>
      </c>
      <c r="X176" s="42" t="s">
        <v>70</v>
      </c>
      <c r="Y176" s="43" t="n">
        <v>0.071902</v>
      </c>
      <c r="Z176" s="43" t="n">
        <v>0.000339</v>
      </c>
      <c r="AA176" s="43" t="n">
        <v>0.001186</v>
      </c>
      <c r="AB176" s="32"/>
      <c r="AC176" s="32"/>
      <c r="AD176" s="32"/>
      <c r="AE176" s="44" t="n">
        <f aca="false">Y176+Z176+AA176+AD173</f>
        <v>0.137198519953</v>
      </c>
      <c r="AF176" s="34"/>
      <c r="AG176" s="43" t="n">
        <v>0.0221</v>
      </c>
      <c r="AH176" s="43" t="n">
        <v>0.00222</v>
      </c>
      <c r="AI176" s="43" t="n">
        <v>0</v>
      </c>
      <c r="AJ176" s="43" t="n">
        <v>0</v>
      </c>
      <c r="AK176" s="43" t="n">
        <v>0</v>
      </c>
      <c r="AL176" s="43" t="n">
        <v>0</v>
      </c>
      <c r="AM176" s="43" t="n">
        <v>0</v>
      </c>
      <c r="AN176" s="45" t="n">
        <f aca="false">AG176+AH176+AI176+AJ176+AK176+AL176+AM176</f>
        <v>0.02432</v>
      </c>
      <c r="AO176" s="46" t="n">
        <v>82.39</v>
      </c>
      <c r="AP176" s="47" t="n">
        <v>44593</v>
      </c>
      <c r="AQ176" s="48" t="n">
        <v>0.0381</v>
      </c>
      <c r="AR176" s="49" t="n">
        <v>0.039564</v>
      </c>
      <c r="AS176" s="48" t="n">
        <v>0.577175</v>
      </c>
      <c r="AT176" s="48" t="n">
        <v>22.274937</v>
      </c>
      <c r="AU176" s="48" t="n">
        <v>12.408565</v>
      </c>
      <c r="AV176" s="49" t="n">
        <f aca="false">AS176+(AT176-AU176)*0.0381</f>
        <v>0.9530837732</v>
      </c>
      <c r="AW176" s="49" t="n">
        <f aca="false">(AR176-AQ176)/AQ176*AV176</f>
        <v>0.036622431600126</v>
      </c>
      <c r="AX176" s="50" t="n">
        <f aca="false">AV176+AW176</f>
        <v>0.989706204800126</v>
      </c>
    </row>
    <row r="177" s="41" customFormat="true" ht="30" hidden="false" customHeight="true" outlineLevel="0" collapsed="false">
      <c r="A177" s="22"/>
      <c r="B177" s="23"/>
      <c r="C177" s="23"/>
      <c r="D177" s="23"/>
      <c r="E177" s="23"/>
      <c r="F177" s="23"/>
      <c r="G177" s="25"/>
      <c r="H177" s="25"/>
      <c r="I177" s="26"/>
      <c r="J177" s="27"/>
      <c r="K177" s="27"/>
      <c r="L177" s="27"/>
      <c r="M177" s="27"/>
      <c r="N177" s="27"/>
      <c r="O177" s="27"/>
      <c r="P177" s="27"/>
      <c r="Q177" s="27"/>
      <c r="R177" s="27"/>
      <c r="S177" s="28"/>
      <c r="T177" s="28"/>
      <c r="U177" s="28"/>
      <c r="V177" s="29"/>
      <c r="W177" s="42" t="n">
        <v>5</v>
      </c>
      <c r="X177" s="42" t="s">
        <v>71</v>
      </c>
      <c r="Y177" s="43" t="n">
        <v>0.053726</v>
      </c>
      <c r="Z177" s="43" t="n">
        <v>0.000339</v>
      </c>
      <c r="AA177" s="43" t="n">
        <v>0.001186</v>
      </c>
      <c r="AB177" s="32"/>
      <c r="AC177" s="32"/>
      <c r="AD177" s="32"/>
      <c r="AE177" s="44" t="n">
        <f aca="false">Y177+Z177+AA177+AD173</f>
        <v>0.119022519953</v>
      </c>
      <c r="AF177" s="34"/>
      <c r="AG177" s="43" t="n">
        <v>0.0158</v>
      </c>
      <c r="AH177" s="43" t="n">
        <v>0.00222</v>
      </c>
      <c r="AI177" s="43" t="n">
        <v>0</v>
      </c>
      <c r="AJ177" s="43" t="n">
        <v>0</v>
      </c>
      <c r="AK177" s="43" t="n">
        <v>0</v>
      </c>
      <c r="AL177" s="43" t="n">
        <v>0</v>
      </c>
      <c r="AM177" s="43" t="n">
        <v>0</v>
      </c>
      <c r="AN177" s="45" t="n">
        <f aca="false">AG177+AH177+AI177+AJ177+AK177+AL177+AM177</f>
        <v>0.01802</v>
      </c>
      <c r="AO177" s="46"/>
      <c r="AP177" s="47"/>
      <c r="AQ177" s="48"/>
      <c r="AR177" s="49"/>
      <c r="AS177" s="48"/>
      <c r="AT177" s="48"/>
      <c r="AU177" s="48"/>
      <c r="AV177" s="49"/>
      <c r="AW177" s="49"/>
      <c r="AX177" s="50"/>
    </row>
    <row r="178" s="41" customFormat="true" ht="30" hidden="false" customHeight="true" outlineLevel="0" collapsed="false">
      <c r="A178" s="22"/>
      <c r="B178" s="23"/>
      <c r="C178" s="23"/>
      <c r="D178" s="23"/>
      <c r="E178" s="23"/>
      <c r="F178" s="23"/>
      <c r="G178" s="25"/>
      <c r="H178" s="25"/>
      <c r="I178" s="26"/>
      <c r="J178" s="27"/>
      <c r="K178" s="27"/>
      <c r="L178" s="27"/>
      <c r="M178" s="27"/>
      <c r="N178" s="27"/>
      <c r="O178" s="27"/>
      <c r="P178" s="27"/>
      <c r="Q178" s="27"/>
      <c r="R178" s="27"/>
      <c r="S178" s="28"/>
      <c r="T178" s="28"/>
      <c r="U178" s="28"/>
      <c r="V178" s="29"/>
      <c r="W178" s="42" t="n">
        <v>6</v>
      </c>
      <c r="X178" s="42" t="s">
        <v>72</v>
      </c>
      <c r="Y178" s="43" t="n">
        <v>0.027214</v>
      </c>
      <c r="Z178" s="43" t="n">
        <v>0.000339</v>
      </c>
      <c r="AA178" s="43" t="n">
        <v>0.001186</v>
      </c>
      <c r="AB178" s="32"/>
      <c r="AC178" s="32"/>
      <c r="AD178" s="32"/>
      <c r="AE178" s="44" t="n">
        <f aca="false">Y178+Z178+AA178+AD173</f>
        <v>0.092510519953</v>
      </c>
      <c r="AF178" s="34"/>
      <c r="AG178" s="43" t="n">
        <v>0.0066</v>
      </c>
      <c r="AH178" s="43" t="n">
        <v>0.00222</v>
      </c>
      <c r="AI178" s="43" t="n">
        <v>0</v>
      </c>
      <c r="AJ178" s="43" t="n">
        <v>0</v>
      </c>
      <c r="AK178" s="43" t="n">
        <v>0</v>
      </c>
      <c r="AL178" s="43" t="n">
        <v>0</v>
      </c>
      <c r="AM178" s="43" t="n">
        <v>0</v>
      </c>
      <c r="AN178" s="45" t="n">
        <f aca="false">AG178+AH178+AI178+AJ178+AK178+AL178+AM178</f>
        <v>0.00882</v>
      </c>
      <c r="AO178" s="51" t="n">
        <v>82.39</v>
      </c>
      <c r="AP178" s="52" t="n">
        <v>44621</v>
      </c>
      <c r="AQ178" s="53" t="n">
        <v>0.0381</v>
      </c>
      <c r="AR178" s="54" t="n">
        <v>0.039567</v>
      </c>
      <c r="AS178" s="53" t="n">
        <v>0.577175</v>
      </c>
      <c r="AT178" s="55" t="n">
        <v>22.274937</v>
      </c>
      <c r="AU178" s="55" t="n">
        <v>12.408565</v>
      </c>
      <c r="AV178" s="54" t="n">
        <f aca="false">AS178+(AT178-AU178)*0.0381</f>
        <v>0.9530837732</v>
      </c>
      <c r="AW178" s="56" t="n">
        <f aca="false">(AR178-AQ178)/AQ178*AV178</f>
        <v>0.0366974775665196</v>
      </c>
      <c r="AX178" s="57" t="n">
        <f aca="false">AV178+AW178</f>
        <v>0.98978125076652</v>
      </c>
    </row>
    <row r="179" s="41" customFormat="true" ht="30" hidden="false" customHeight="true" outlineLevel="0" collapsed="false">
      <c r="A179" s="22"/>
      <c r="B179" s="23"/>
      <c r="C179" s="23"/>
      <c r="D179" s="23"/>
      <c r="E179" s="23"/>
      <c r="F179" s="23"/>
      <c r="G179" s="25"/>
      <c r="H179" s="25"/>
      <c r="I179" s="26"/>
      <c r="J179" s="27"/>
      <c r="K179" s="27"/>
      <c r="L179" s="27"/>
      <c r="M179" s="27"/>
      <c r="N179" s="27"/>
      <c r="O179" s="27"/>
      <c r="P179" s="27"/>
      <c r="Q179" s="27"/>
      <c r="R179" s="27"/>
      <c r="S179" s="28"/>
      <c r="T179" s="28"/>
      <c r="U179" s="28"/>
      <c r="V179" s="29"/>
      <c r="W179" s="42" t="n">
        <v>7</v>
      </c>
      <c r="X179" s="42" t="s">
        <v>73</v>
      </c>
      <c r="Y179" s="43" t="n">
        <v>0.013356</v>
      </c>
      <c r="Z179" s="43" t="n">
        <v>0.000171</v>
      </c>
      <c r="AA179" s="43" t="n">
        <v>0.0006</v>
      </c>
      <c r="AB179" s="32"/>
      <c r="AC179" s="32"/>
      <c r="AD179" s="32"/>
      <c r="AE179" s="44" t="n">
        <f aca="false">Y179+Z179+AA179+AD173</f>
        <v>0.077898519953</v>
      </c>
      <c r="AF179" s="34"/>
      <c r="AG179" s="43" t="n">
        <v>0</v>
      </c>
      <c r="AH179" s="43" t="n">
        <v>0</v>
      </c>
      <c r="AI179" s="43" t="n">
        <v>0</v>
      </c>
      <c r="AJ179" s="43" t="n">
        <v>0</v>
      </c>
      <c r="AK179" s="43" t="n">
        <v>0</v>
      </c>
      <c r="AL179" s="43" t="n">
        <v>0</v>
      </c>
      <c r="AM179" s="43" t="n">
        <v>0</v>
      </c>
      <c r="AN179" s="45" t="n">
        <f aca="false">AG179+AH179+AI179+AJ179+AK179+AL179+AM179</f>
        <v>0</v>
      </c>
      <c r="AO179" s="51"/>
      <c r="AP179" s="52"/>
      <c r="AQ179" s="53"/>
      <c r="AR179" s="54"/>
      <c r="AS179" s="53"/>
      <c r="AT179" s="53"/>
      <c r="AU179" s="53"/>
      <c r="AV179" s="54"/>
      <c r="AW179" s="54"/>
      <c r="AX179" s="57"/>
    </row>
    <row r="180" s="41" customFormat="true" ht="30" hidden="false" customHeight="true" outlineLevel="0" collapsed="false">
      <c r="A180" s="22"/>
      <c r="B180" s="23"/>
      <c r="C180" s="23"/>
      <c r="D180" s="23"/>
      <c r="E180" s="23"/>
      <c r="F180" s="23"/>
      <c r="G180" s="25"/>
      <c r="H180" s="25"/>
      <c r="I180" s="26"/>
      <c r="J180" s="27"/>
      <c r="K180" s="27"/>
      <c r="L180" s="27"/>
      <c r="M180" s="27"/>
      <c r="N180" s="27"/>
      <c r="O180" s="27"/>
      <c r="P180" s="27"/>
      <c r="Q180" s="27"/>
      <c r="R180" s="27"/>
      <c r="S180" s="28"/>
      <c r="T180" s="28"/>
      <c r="U180" s="28"/>
      <c r="V180" s="29"/>
      <c r="W180" s="58" t="n">
        <v>8</v>
      </c>
      <c r="X180" s="58" t="s">
        <v>74</v>
      </c>
      <c r="Y180" s="59" t="n">
        <v>0.003716</v>
      </c>
      <c r="Z180" s="59" t="n">
        <v>0.000171</v>
      </c>
      <c r="AA180" s="59" t="n">
        <v>0.0006</v>
      </c>
      <c r="AB180" s="32"/>
      <c r="AC180" s="32"/>
      <c r="AD180" s="32"/>
      <c r="AE180" s="60" t="n">
        <f aca="false">Y180+Z180+AA180+AD173</f>
        <v>0.068258519953</v>
      </c>
      <c r="AF180" s="34"/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61" t="n">
        <f aca="false">AG180+AH180+AI180+AJ180+AK180+AL180+AM180</f>
        <v>0</v>
      </c>
      <c r="AO180" s="51"/>
      <c r="AP180" s="52"/>
      <c r="AQ180" s="53"/>
      <c r="AR180" s="54"/>
      <c r="AS180" s="53"/>
      <c r="AT180" s="53"/>
      <c r="AU180" s="53"/>
      <c r="AV180" s="54"/>
      <c r="AW180" s="54"/>
      <c r="AX180" s="57"/>
    </row>
    <row r="181" s="41" customFormat="true" ht="30" hidden="false" customHeight="true" outlineLevel="0" collapsed="false">
      <c r="A181" s="22" t="s">
        <v>61</v>
      </c>
      <c r="B181" s="23" t="s">
        <v>97</v>
      </c>
      <c r="C181" s="23" t="s">
        <v>96</v>
      </c>
      <c r="D181" s="23" t="s">
        <v>63</v>
      </c>
      <c r="E181" s="23" t="n">
        <v>2</v>
      </c>
      <c r="F181" s="23" t="s">
        <v>77</v>
      </c>
      <c r="G181" s="25" t="n">
        <v>0.03914</v>
      </c>
      <c r="H181" s="25" t="n">
        <v>0.039083</v>
      </c>
      <c r="I181" s="26" t="n">
        <f aca="false">G181+(G181-H181)</f>
        <v>0.039197</v>
      </c>
      <c r="J181" s="27" t="n">
        <v>38.52</v>
      </c>
      <c r="K181" s="27" t="n">
        <v>26.01</v>
      </c>
      <c r="L181" s="27" t="n">
        <v>275.87</v>
      </c>
      <c r="M181" s="27" t="n">
        <v>185.61</v>
      </c>
      <c r="N181" s="27" t="n">
        <v>608.93</v>
      </c>
      <c r="O181" s="27" t="n">
        <v>409.55</v>
      </c>
      <c r="P181" s="27" t="n">
        <v>1.79</v>
      </c>
      <c r="Q181" s="27" t="n">
        <v>-0.01</v>
      </c>
      <c r="R181" s="27" t="n">
        <v>0.06</v>
      </c>
      <c r="S181" s="28" t="n">
        <f aca="false">J181+K181+P181+Q181+R181</f>
        <v>66.37</v>
      </c>
      <c r="T181" s="28" t="n">
        <f aca="false">L181+M181+P181+Q181+R181</f>
        <v>463.32</v>
      </c>
      <c r="U181" s="28" t="n">
        <f aca="false">N181+O181+P181+Q181+R181</f>
        <v>1020.32</v>
      </c>
      <c r="V181" s="29" t="n">
        <v>0</v>
      </c>
      <c r="W181" s="30" t="n">
        <v>1</v>
      </c>
      <c r="X181" s="30" t="s">
        <v>67</v>
      </c>
      <c r="Y181" s="31" t="n">
        <v>0</v>
      </c>
      <c r="Z181" s="31" t="n">
        <v>0.000339</v>
      </c>
      <c r="AA181" s="31" t="n">
        <v>0.001186</v>
      </c>
      <c r="AB181" s="32" t="n">
        <v>1.626949</v>
      </c>
      <c r="AC181" s="32" t="n">
        <v>0</v>
      </c>
      <c r="AD181" s="32" t="n">
        <f aca="false">(AB181+AC181)*I181</f>
        <v>0.063771519953</v>
      </c>
      <c r="AE181" s="33" t="n">
        <f aca="false">Y181+Z181+AA181+AD181</f>
        <v>0.065296519953</v>
      </c>
      <c r="AF181" s="34" t="n">
        <v>-26.13</v>
      </c>
      <c r="AG181" s="31" t="n">
        <v>0</v>
      </c>
      <c r="AH181" s="31" t="n">
        <v>0.00222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5" t="n">
        <f aca="false">AG181+AH181+AI181+AJ181+AK181+AL181+AM181</f>
        <v>0.00222</v>
      </c>
      <c r="AO181" s="36" t="n">
        <v>82.39</v>
      </c>
      <c r="AP181" s="37" t="n">
        <v>44562</v>
      </c>
      <c r="AQ181" s="38" t="n">
        <v>0.0381</v>
      </c>
      <c r="AR181" s="39" t="n">
        <v>0.039097</v>
      </c>
      <c r="AS181" s="38" t="n">
        <v>0.577175</v>
      </c>
      <c r="AT181" s="38" t="n">
        <v>22.274937</v>
      </c>
      <c r="AU181" s="38" t="n">
        <v>12.408565</v>
      </c>
      <c r="AV181" s="39" t="n">
        <f aca="false">AS181+(AT181-AU181)*0.0381</f>
        <v>0.9530837732</v>
      </c>
      <c r="AW181" s="39" t="n">
        <f aca="false">(AR181-AQ181)/AQ181*AV181</f>
        <v>0.0249402761648398</v>
      </c>
      <c r="AX181" s="40" t="n">
        <f aca="false">AV181+AW181</f>
        <v>0.97802404936484</v>
      </c>
    </row>
    <row r="182" s="41" customFormat="true" ht="30" hidden="false" customHeight="true" outlineLevel="0" collapsed="false">
      <c r="A182" s="22"/>
      <c r="B182" s="23"/>
      <c r="C182" s="23"/>
      <c r="D182" s="23"/>
      <c r="E182" s="23"/>
      <c r="F182" s="23"/>
      <c r="G182" s="25"/>
      <c r="H182" s="25"/>
      <c r="I182" s="26"/>
      <c r="J182" s="27"/>
      <c r="K182" s="27"/>
      <c r="L182" s="27"/>
      <c r="M182" s="27"/>
      <c r="N182" s="27"/>
      <c r="O182" s="27"/>
      <c r="P182" s="27"/>
      <c r="Q182" s="27"/>
      <c r="R182" s="27"/>
      <c r="S182" s="28"/>
      <c r="T182" s="28"/>
      <c r="U182" s="28"/>
      <c r="V182" s="29"/>
      <c r="W182" s="42" t="n">
        <v>2</v>
      </c>
      <c r="X182" s="42" t="s">
        <v>68</v>
      </c>
      <c r="Y182" s="43" t="n">
        <v>0.078229</v>
      </c>
      <c r="Z182" s="43" t="n">
        <v>0.000339</v>
      </c>
      <c r="AA182" s="43" t="n">
        <v>0.001186</v>
      </c>
      <c r="AB182" s="32"/>
      <c r="AC182" s="32"/>
      <c r="AD182" s="32"/>
      <c r="AE182" s="44" t="n">
        <f aca="false">Y182+Z182+AA182+AD181</f>
        <v>0.143525519953</v>
      </c>
      <c r="AF182" s="34"/>
      <c r="AG182" s="43" t="n">
        <v>0.0462</v>
      </c>
      <c r="AH182" s="43" t="n">
        <v>0.00222</v>
      </c>
      <c r="AI182" s="43" t="n">
        <v>0</v>
      </c>
      <c r="AJ182" s="43" t="n">
        <v>0</v>
      </c>
      <c r="AK182" s="43" t="n">
        <v>0</v>
      </c>
      <c r="AL182" s="43" t="n">
        <v>0</v>
      </c>
      <c r="AM182" s="43" t="n">
        <v>0</v>
      </c>
      <c r="AN182" s="45" t="n">
        <f aca="false">AG182+AH182+AI182+AJ182+AK182+AL182+AM182</f>
        <v>0.04842</v>
      </c>
      <c r="AO182" s="36"/>
      <c r="AP182" s="37"/>
      <c r="AQ182" s="38"/>
      <c r="AR182" s="39"/>
      <c r="AS182" s="38"/>
      <c r="AT182" s="38"/>
      <c r="AU182" s="38"/>
      <c r="AV182" s="39"/>
      <c r="AW182" s="39"/>
      <c r="AX182" s="40"/>
    </row>
    <row r="183" s="41" customFormat="true" ht="30" hidden="false" customHeight="true" outlineLevel="0" collapsed="false">
      <c r="A183" s="22"/>
      <c r="B183" s="23"/>
      <c r="C183" s="23"/>
      <c r="D183" s="23"/>
      <c r="E183" s="23"/>
      <c r="F183" s="23"/>
      <c r="G183" s="25"/>
      <c r="H183" s="25"/>
      <c r="I183" s="26"/>
      <c r="J183" s="27"/>
      <c r="K183" s="27"/>
      <c r="L183" s="27"/>
      <c r="M183" s="27"/>
      <c r="N183" s="27"/>
      <c r="O183" s="27"/>
      <c r="P183" s="27"/>
      <c r="Q183" s="27"/>
      <c r="R183" s="27"/>
      <c r="S183" s="28"/>
      <c r="T183" s="28"/>
      <c r="U183" s="28"/>
      <c r="V183" s="29"/>
      <c r="W183" s="42" t="n">
        <v>3</v>
      </c>
      <c r="X183" s="42" t="s">
        <v>69</v>
      </c>
      <c r="Y183" s="43" t="n">
        <v>0.071601</v>
      </c>
      <c r="Z183" s="43" t="n">
        <v>0.000339</v>
      </c>
      <c r="AA183" s="43" t="n">
        <v>0.001186</v>
      </c>
      <c r="AB183" s="32"/>
      <c r="AC183" s="32"/>
      <c r="AD183" s="32"/>
      <c r="AE183" s="44" t="n">
        <f aca="false">Y183+Z183+AA183+AD181</f>
        <v>0.136897519953</v>
      </c>
      <c r="AF183" s="34"/>
      <c r="AG183" s="43" t="n">
        <v>0.0273</v>
      </c>
      <c r="AH183" s="43" t="n">
        <v>0.00222</v>
      </c>
      <c r="AI183" s="43" t="n">
        <v>0</v>
      </c>
      <c r="AJ183" s="43" t="n">
        <v>0</v>
      </c>
      <c r="AK183" s="43" t="n">
        <v>0</v>
      </c>
      <c r="AL183" s="43" t="n">
        <v>0</v>
      </c>
      <c r="AM183" s="43" t="n">
        <v>0</v>
      </c>
      <c r="AN183" s="45" t="n">
        <f aca="false">AG183+AH183+AI183+AJ183+AK183+AL183+AM183</f>
        <v>0.02952</v>
      </c>
      <c r="AO183" s="36"/>
      <c r="AP183" s="37"/>
      <c r="AQ183" s="38"/>
      <c r="AR183" s="39"/>
      <c r="AS183" s="38"/>
      <c r="AT183" s="38"/>
      <c r="AU183" s="38"/>
      <c r="AV183" s="39"/>
      <c r="AW183" s="39"/>
      <c r="AX183" s="40"/>
    </row>
    <row r="184" s="41" customFormat="true" ht="30" hidden="false" customHeight="true" outlineLevel="0" collapsed="false">
      <c r="A184" s="22"/>
      <c r="B184" s="23"/>
      <c r="C184" s="23"/>
      <c r="D184" s="23"/>
      <c r="E184" s="23"/>
      <c r="F184" s="23"/>
      <c r="G184" s="25"/>
      <c r="H184" s="25"/>
      <c r="I184" s="26"/>
      <c r="J184" s="27"/>
      <c r="K184" s="27"/>
      <c r="L184" s="27"/>
      <c r="M184" s="27"/>
      <c r="N184" s="27"/>
      <c r="O184" s="27"/>
      <c r="P184" s="27"/>
      <c r="Q184" s="27"/>
      <c r="R184" s="27"/>
      <c r="S184" s="28"/>
      <c r="T184" s="28"/>
      <c r="U184" s="28"/>
      <c r="V184" s="29"/>
      <c r="W184" s="42" t="n">
        <v>4</v>
      </c>
      <c r="X184" s="42" t="s">
        <v>70</v>
      </c>
      <c r="Y184" s="43" t="n">
        <v>0.071902</v>
      </c>
      <c r="Z184" s="43" t="n">
        <v>0.000339</v>
      </c>
      <c r="AA184" s="43" t="n">
        <v>0.001186</v>
      </c>
      <c r="AB184" s="32"/>
      <c r="AC184" s="32"/>
      <c r="AD184" s="32"/>
      <c r="AE184" s="44" t="n">
        <f aca="false">Y184+Z184+AA184+AD181</f>
        <v>0.137198519953</v>
      </c>
      <c r="AF184" s="34"/>
      <c r="AG184" s="43" t="n">
        <v>0.0221</v>
      </c>
      <c r="AH184" s="43" t="n">
        <v>0.00222</v>
      </c>
      <c r="AI184" s="43" t="n">
        <v>0</v>
      </c>
      <c r="AJ184" s="43" t="n">
        <v>0</v>
      </c>
      <c r="AK184" s="43" t="n">
        <v>0</v>
      </c>
      <c r="AL184" s="43" t="n">
        <v>0</v>
      </c>
      <c r="AM184" s="43" t="n">
        <v>0</v>
      </c>
      <c r="AN184" s="45" t="n">
        <f aca="false">AG184+AH184+AI184+AJ184+AK184+AL184+AM184</f>
        <v>0.02432</v>
      </c>
      <c r="AO184" s="46" t="n">
        <v>82.39</v>
      </c>
      <c r="AP184" s="47" t="n">
        <v>44593</v>
      </c>
      <c r="AQ184" s="48" t="n">
        <v>0.0381</v>
      </c>
      <c r="AR184" s="49" t="n">
        <v>0.039564</v>
      </c>
      <c r="AS184" s="48" t="n">
        <v>0.577175</v>
      </c>
      <c r="AT184" s="48" t="n">
        <v>22.274937</v>
      </c>
      <c r="AU184" s="48" t="n">
        <v>12.408565</v>
      </c>
      <c r="AV184" s="49" t="n">
        <f aca="false">AS184+(AT184-AU184)*0.0381</f>
        <v>0.9530837732</v>
      </c>
      <c r="AW184" s="49" t="n">
        <f aca="false">(AR184-AQ184)/AQ184*AV184</f>
        <v>0.036622431600126</v>
      </c>
      <c r="AX184" s="50" t="n">
        <f aca="false">AV184+AW184</f>
        <v>0.989706204800126</v>
      </c>
    </row>
    <row r="185" s="41" customFormat="true" ht="30" hidden="false" customHeight="true" outlineLevel="0" collapsed="false">
      <c r="A185" s="22"/>
      <c r="B185" s="23"/>
      <c r="C185" s="23"/>
      <c r="D185" s="23"/>
      <c r="E185" s="23"/>
      <c r="F185" s="23"/>
      <c r="G185" s="25"/>
      <c r="H185" s="25"/>
      <c r="I185" s="26"/>
      <c r="J185" s="27"/>
      <c r="K185" s="27"/>
      <c r="L185" s="27"/>
      <c r="M185" s="27"/>
      <c r="N185" s="27"/>
      <c r="O185" s="27"/>
      <c r="P185" s="27"/>
      <c r="Q185" s="27"/>
      <c r="R185" s="27"/>
      <c r="S185" s="28"/>
      <c r="T185" s="28"/>
      <c r="U185" s="28"/>
      <c r="V185" s="29"/>
      <c r="W185" s="42" t="n">
        <v>5</v>
      </c>
      <c r="X185" s="42" t="s">
        <v>71</v>
      </c>
      <c r="Y185" s="43" t="n">
        <v>0.053726</v>
      </c>
      <c r="Z185" s="43" t="n">
        <v>0.000339</v>
      </c>
      <c r="AA185" s="43" t="n">
        <v>0.001186</v>
      </c>
      <c r="AB185" s="32"/>
      <c r="AC185" s="32"/>
      <c r="AD185" s="32"/>
      <c r="AE185" s="44" t="n">
        <f aca="false">Y185+Z185+AA185+AD181</f>
        <v>0.119022519953</v>
      </c>
      <c r="AF185" s="34"/>
      <c r="AG185" s="43" t="n">
        <v>0.0158</v>
      </c>
      <c r="AH185" s="43" t="n">
        <v>0.00222</v>
      </c>
      <c r="AI185" s="43" t="n">
        <v>0</v>
      </c>
      <c r="AJ185" s="43" t="n">
        <v>0</v>
      </c>
      <c r="AK185" s="43" t="n">
        <v>0</v>
      </c>
      <c r="AL185" s="43" t="n">
        <v>0</v>
      </c>
      <c r="AM185" s="43" t="n">
        <v>0</v>
      </c>
      <c r="AN185" s="45" t="n">
        <f aca="false">AG185+AH185+AI185+AJ185+AK185+AL185+AM185</f>
        <v>0.01802</v>
      </c>
      <c r="AO185" s="46"/>
      <c r="AP185" s="47"/>
      <c r="AQ185" s="48"/>
      <c r="AR185" s="49"/>
      <c r="AS185" s="48"/>
      <c r="AT185" s="48"/>
      <c r="AU185" s="48"/>
      <c r="AV185" s="49"/>
      <c r="AW185" s="49"/>
      <c r="AX185" s="50"/>
    </row>
    <row r="186" s="41" customFormat="true" ht="30" hidden="false" customHeight="true" outlineLevel="0" collapsed="false">
      <c r="A186" s="22"/>
      <c r="B186" s="23"/>
      <c r="C186" s="23"/>
      <c r="D186" s="23"/>
      <c r="E186" s="23"/>
      <c r="F186" s="23"/>
      <c r="G186" s="25"/>
      <c r="H186" s="25"/>
      <c r="I186" s="26"/>
      <c r="J186" s="27"/>
      <c r="K186" s="27"/>
      <c r="L186" s="27"/>
      <c r="M186" s="27"/>
      <c r="N186" s="27"/>
      <c r="O186" s="27"/>
      <c r="P186" s="27"/>
      <c r="Q186" s="27"/>
      <c r="R186" s="27"/>
      <c r="S186" s="28"/>
      <c r="T186" s="28"/>
      <c r="U186" s="28"/>
      <c r="V186" s="29"/>
      <c r="W186" s="42" t="n">
        <v>6</v>
      </c>
      <c r="X186" s="42" t="s">
        <v>72</v>
      </c>
      <c r="Y186" s="43" t="n">
        <v>0.027214</v>
      </c>
      <c r="Z186" s="43" t="n">
        <v>0.000339</v>
      </c>
      <c r="AA186" s="43" t="n">
        <v>0.001186</v>
      </c>
      <c r="AB186" s="32"/>
      <c r="AC186" s="32"/>
      <c r="AD186" s="32"/>
      <c r="AE186" s="44" t="n">
        <f aca="false">Y186+Z186+AA186+AD181</f>
        <v>0.092510519953</v>
      </c>
      <c r="AF186" s="34"/>
      <c r="AG186" s="43" t="n">
        <v>0.0066</v>
      </c>
      <c r="AH186" s="43" t="n">
        <v>0.00222</v>
      </c>
      <c r="AI186" s="43" t="n">
        <v>0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5" t="n">
        <f aca="false">AG186+AH186+AI186+AJ186+AK186+AL186+AM186</f>
        <v>0.00882</v>
      </c>
      <c r="AO186" s="51" t="n">
        <v>82.39</v>
      </c>
      <c r="AP186" s="52" t="n">
        <v>44621</v>
      </c>
      <c r="AQ186" s="53" t="n">
        <v>0.0381</v>
      </c>
      <c r="AR186" s="54" t="n">
        <v>0.039567</v>
      </c>
      <c r="AS186" s="53" t="n">
        <v>0.577175</v>
      </c>
      <c r="AT186" s="55" t="n">
        <v>22.274937</v>
      </c>
      <c r="AU186" s="55" t="n">
        <v>12.408565</v>
      </c>
      <c r="AV186" s="54" t="n">
        <f aca="false">AS186+(AT186-AU186)*0.0381</f>
        <v>0.9530837732</v>
      </c>
      <c r="AW186" s="56" t="n">
        <f aca="false">(AR186-AQ186)/AQ186*AV186</f>
        <v>0.0366974775665196</v>
      </c>
      <c r="AX186" s="57" t="n">
        <f aca="false">AV186+AW186</f>
        <v>0.98978125076652</v>
      </c>
    </row>
    <row r="187" s="41" customFormat="true" ht="30" hidden="false" customHeight="true" outlineLevel="0" collapsed="false">
      <c r="A187" s="22"/>
      <c r="B187" s="23"/>
      <c r="C187" s="23"/>
      <c r="D187" s="23"/>
      <c r="E187" s="23"/>
      <c r="F187" s="23"/>
      <c r="G187" s="25"/>
      <c r="H187" s="25"/>
      <c r="I187" s="26"/>
      <c r="J187" s="27"/>
      <c r="K187" s="27"/>
      <c r="L187" s="27"/>
      <c r="M187" s="27"/>
      <c r="N187" s="27"/>
      <c r="O187" s="27"/>
      <c r="P187" s="27"/>
      <c r="Q187" s="27"/>
      <c r="R187" s="27"/>
      <c r="S187" s="28"/>
      <c r="T187" s="28"/>
      <c r="U187" s="28"/>
      <c r="V187" s="29"/>
      <c r="W187" s="42" t="n">
        <v>7</v>
      </c>
      <c r="X187" s="42" t="s">
        <v>73</v>
      </c>
      <c r="Y187" s="43" t="n">
        <v>0.013356</v>
      </c>
      <c r="Z187" s="43" t="n">
        <v>0.000171</v>
      </c>
      <c r="AA187" s="43" t="n">
        <v>0.0006</v>
      </c>
      <c r="AB187" s="32"/>
      <c r="AC187" s="32"/>
      <c r="AD187" s="32"/>
      <c r="AE187" s="44" t="n">
        <f aca="false">Y187+Z187+AA187+AD181</f>
        <v>0.077898519953</v>
      </c>
      <c r="AF187" s="34"/>
      <c r="AG187" s="43" t="n">
        <v>0</v>
      </c>
      <c r="AH187" s="43" t="n">
        <v>0</v>
      </c>
      <c r="AI187" s="43" t="n">
        <v>0</v>
      </c>
      <c r="AJ187" s="43" t="n">
        <v>0</v>
      </c>
      <c r="AK187" s="43" t="n">
        <v>0</v>
      </c>
      <c r="AL187" s="43" t="n">
        <v>0</v>
      </c>
      <c r="AM187" s="43" t="n">
        <v>0</v>
      </c>
      <c r="AN187" s="45" t="n">
        <f aca="false">AG187+AH187+AI187+AJ187+AK187+AL187+AM187</f>
        <v>0</v>
      </c>
      <c r="AO187" s="51"/>
      <c r="AP187" s="52"/>
      <c r="AQ187" s="53"/>
      <c r="AR187" s="54"/>
      <c r="AS187" s="53"/>
      <c r="AT187" s="53"/>
      <c r="AU187" s="53"/>
      <c r="AV187" s="54"/>
      <c r="AW187" s="54"/>
      <c r="AX187" s="57"/>
    </row>
    <row r="188" s="41" customFormat="true" ht="30" hidden="false" customHeight="true" outlineLevel="0" collapsed="false">
      <c r="A188" s="22"/>
      <c r="B188" s="23"/>
      <c r="C188" s="23"/>
      <c r="D188" s="23"/>
      <c r="E188" s="23"/>
      <c r="F188" s="23"/>
      <c r="G188" s="25"/>
      <c r="H188" s="25"/>
      <c r="I188" s="26"/>
      <c r="J188" s="27"/>
      <c r="K188" s="27"/>
      <c r="L188" s="27"/>
      <c r="M188" s="27"/>
      <c r="N188" s="27"/>
      <c r="O188" s="27"/>
      <c r="P188" s="27"/>
      <c r="Q188" s="27"/>
      <c r="R188" s="27"/>
      <c r="S188" s="28"/>
      <c r="T188" s="28"/>
      <c r="U188" s="28"/>
      <c r="V188" s="29"/>
      <c r="W188" s="58" t="n">
        <v>8</v>
      </c>
      <c r="X188" s="58" t="s">
        <v>74</v>
      </c>
      <c r="Y188" s="59" t="n">
        <v>0.003716</v>
      </c>
      <c r="Z188" s="59" t="n">
        <v>0.000171</v>
      </c>
      <c r="AA188" s="59" t="n">
        <v>0.0006</v>
      </c>
      <c r="AB188" s="32"/>
      <c r="AC188" s="32"/>
      <c r="AD188" s="32"/>
      <c r="AE188" s="60" t="n">
        <f aca="false">Y188+Z188+AA188+AD181</f>
        <v>0.068258519953</v>
      </c>
      <c r="AF188" s="34"/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61" t="n">
        <f aca="false">AG188+AH188+AI188+AJ188+AK188+AL188+AM188</f>
        <v>0</v>
      </c>
      <c r="AO188" s="51"/>
      <c r="AP188" s="52"/>
      <c r="AQ188" s="53"/>
      <c r="AR188" s="54"/>
      <c r="AS188" s="53"/>
      <c r="AT188" s="53"/>
      <c r="AU188" s="53"/>
      <c r="AV188" s="54"/>
      <c r="AW188" s="54"/>
      <c r="AX188" s="57"/>
    </row>
    <row r="189" s="41" customFormat="true" ht="30" hidden="false" customHeight="true" outlineLevel="0" collapsed="false">
      <c r="A189" s="22" t="s">
        <v>61</v>
      </c>
      <c r="B189" s="23" t="s">
        <v>100</v>
      </c>
      <c r="C189" s="23" t="s">
        <v>101</v>
      </c>
      <c r="D189" s="23" t="s">
        <v>63</v>
      </c>
      <c r="E189" s="23" t="n">
        <v>1</v>
      </c>
      <c r="F189" s="23" t="s">
        <v>77</v>
      </c>
      <c r="G189" s="25" t="n">
        <v>0.03914</v>
      </c>
      <c r="H189" s="25" t="n">
        <v>0.039083</v>
      </c>
      <c r="I189" s="26" t="n">
        <f aca="false">G189+(G189-H189)</f>
        <v>0.039197</v>
      </c>
      <c r="J189" s="27" t="n">
        <v>38.52</v>
      </c>
      <c r="K189" s="27" t="n">
        <v>26.01</v>
      </c>
      <c r="L189" s="27" t="n">
        <v>275.87</v>
      </c>
      <c r="M189" s="27" t="n">
        <v>185.61</v>
      </c>
      <c r="N189" s="27" t="n">
        <v>608.93</v>
      </c>
      <c r="O189" s="27" t="n">
        <v>409.55</v>
      </c>
      <c r="P189" s="27" t="n">
        <v>1.79</v>
      </c>
      <c r="Q189" s="27" t="n">
        <v>-0.01</v>
      </c>
      <c r="R189" s="27" t="n">
        <v>0.06</v>
      </c>
      <c r="S189" s="28" t="n">
        <f aca="false">J189+K189+P189+Q189+R189</f>
        <v>66.37</v>
      </c>
      <c r="T189" s="28" t="n">
        <f aca="false">L189+M189+P189+Q189+R189</f>
        <v>463.32</v>
      </c>
      <c r="U189" s="28" t="n">
        <f aca="false">N189+O189+P189+Q189+R189</f>
        <v>1020.32</v>
      </c>
      <c r="V189" s="29" t="n">
        <v>0</v>
      </c>
      <c r="W189" s="30" t="n">
        <v>1</v>
      </c>
      <c r="X189" s="30" t="s">
        <v>67</v>
      </c>
      <c r="Y189" s="31" t="n">
        <v>0</v>
      </c>
      <c r="Z189" s="31" t="n">
        <v>0.000339</v>
      </c>
      <c r="AA189" s="31" t="n">
        <v>0.001186</v>
      </c>
      <c r="AB189" s="32" t="n">
        <v>1.626949</v>
      </c>
      <c r="AC189" s="32" t="n">
        <v>0</v>
      </c>
      <c r="AD189" s="32" t="n">
        <f aca="false">(AB189+AC189)*I189</f>
        <v>0.063771519953</v>
      </c>
      <c r="AE189" s="33" t="n">
        <f aca="false">Y189+Z189+AA189+AD189</f>
        <v>0.065296519953</v>
      </c>
      <c r="AF189" s="34" t="n">
        <v>-26.13</v>
      </c>
      <c r="AG189" s="31" t="n">
        <v>0</v>
      </c>
      <c r="AH189" s="31" t="n">
        <v>0.00222</v>
      </c>
      <c r="AI189" s="31" t="n">
        <v>0</v>
      </c>
      <c r="AJ189" s="31" t="n">
        <v>0</v>
      </c>
      <c r="AK189" s="31" t="n">
        <v>0</v>
      </c>
      <c r="AL189" s="31" t="n">
        <v>0</v>
      </c>
      <c r="AM189" s="31" t="n">
        <v>0</v>
      </c>
      <c r="AN189" s="35" t="n">
        <f aca="false">AG189+AH189+AI189+AJ189+AK189+AL189+AM189</f>
        <v>0.00222</v>
      </c>
      <c r="AO189" s="36" t="n">
        <v>82.39</v>
      </c>
      <c r="AP189" s="37" t="n">
        <v>44562</v>
      </c>
      <c r="AQ189" s="38" t="n">
        <v>0.0381</v>
      </c>
      <c r="AR189" s="39" t="n">
        <v>0.039097</v>
      </c>
      <c r="AS189" s="38" t="n">
        <v>0.602287</v>
      </c>
      <c r="AT189" s="38" t="n">
        <v>22.274937</v>
      </c>
      <c r="AU189" s="38" t="n">
        <v>12.408565</v>
      </c>
      <c r="AV189" s="39" t="n">
        <f aca="false">AS189+(AT189-AU189)*0.0381</f>
        <v>0.9781957732</v>
      </c>
      <c r="AW189" s="39" t="n">
        <f aca="false">(AR189-AQ189)/AQ189*AV189</f>
        <v>0.0255974064535538</v>
      </c>
      <c r="AX189" s="40" t="n">
        <f aca="false">AV189+AW189</f>
        <v>1.00379317965355</v>
      </c>
    </row>
    <row r="190" s="41" customFormat="true" ht="30" hidden="false" customHeight="true" outlineLevel="0" collapsed="false">
      <c r="A190" s="22"/>
      <c r="B190" s="23"/>
      <c r="C190" s="23"/>
      <c r="D190" s="23"/>
      <c r="E190" s="23"/>
      <c r="F190" s="23"/>
      <c r="G190" s="25"/>
      <c r="H190" s="25"/>
      <c r="I190" s="26"/>
      <c r="J190" s="27"/>
      <c r="K190" s="27"/>
      <c r="L190" s="27"/>
      <c r="M190" s="27"/>
      <c r="N190" s="27"/>
      <c r="O190" s="27"/>
      <c r="P190" s="27"/>
      <c r="Q190" s="27"/>
      <c r="R190" s="27"/>
      <c r="S190" s="28"/>
      <c r="T190" s="28"/>
      <c r="U190" s="28"/>
      <c r="V190" s="29"/>
      <c r="W190" s="42" t="n">
        <v>2</v>
      </c>
      <c r="X190" s="42" t="s">
        <v>68</v>
      </c>
      <c r="Y190" s="43" t="n">
        <v>0.078229</v>
      </c>
      <c r="Z190" s="43" t="n">
        <v>0.000339</v>
      </c>
      <c r="AA190" s="43" t="n">
        <v>0.001186</v>
      </c>
      <c r="AB190" s="32"/>
      <c r="AC190" s="32"/>
      <c r="AD190" s="32"/>
      <c r="AE190" s="44" t="n">
        <f aca="false">Y190+Z190+AA190+AD189</f>
        <v>0.143525519953</v>
      </c>
      <c r="AF190" s="34"/>
      <c r="AG190" s="43" t="n">
        <v>0.0462</v>
      </c>
      <c r="AH190" s="43" t="n">
        <v>0.00222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5" t="n">
        <f aca="false">AG190+AH190+AI190+AJ190+AK190+AL190+AM190</f>
        <v>0.04842</v>
      </c>
      <c r="AO190" s="36"/>
      <c r="AP190" s="37"/>
      <c r="AQ190" s="38"/>
      <c r="AR190" s="39"/>
      <c r="AS190" s="38"/>
      <c r="AT190" s="38"/>
      <c r="AU190" s="38"/>
      <c r="AV190" s="39"/>
      <c r="AW190" s="39"/>
      <c r="AX190" s="40"/>
    </row>
    <row r="191" s="41" customFormat="true" ht="30" hidden="false" customHeight="true" outlineLevel="0" collapsed="false">
      <c r="A191" s="22"/>
      <c r="B191" s="23"/>
      <c r="C191" s="23"/>
      <c r="D191" s="23"/>
      <c r="E191" s="23"/>
      <c r="F191" s="23"/>
      <c r="G191" s="25"/>
      <c r="H191" s="25"/>
      <c r="I191" s="26"/>
      <c r="J191" s="27"/>
      <c r="K191" s="27"/>
      <c r="L191" s="27"/>
      <c r="M191" s="27"/>
      <c r="N191" s="27"/>
      <c r="O191" s="27"/>
      <c r="P191" s="27"/>
      <c r="Q191" s="27"/>
      <c r="R191" s="27"/>
      <c r="S191" s="28"/>
      <c r="T191" s="28"/>
      <c r="U191" s="28"/>
      <c r="V191" s="29"/>
      <c r="W191" s="42" t="n">
        <v>3</v>
      </c>
      <c r="X191" s="42" t="s">
        <v>69</v>
      </c>
      <c r="Y191" s="43" t="n">
        <v>0.071601</v>
      </c>
      <c r="Z191" s="43" t="n">
        <v>0.000339</v>
      </c>
      <c r="AA191" s="43" t="n">
        <v>0.001186</v>
      </c>
      <c r="AB191" s="32"/>
      <c r="AC191" s="32"/>
      <c r="AD191" s="32"/>
      <c r="AE191" s="44" t="n">
        <f aca="false">Y191+Z191+AA191+AD189</f>
        <v>0.136897519953</v>
      </c>
      <c r="AF191" s="34"/>
      <c r="AG191" s="43" t="n">
        <v>0.0273</v>
      </c>
      <c r="AH191" s="43" t="n">
        <v>0.00222</v>
      </c>
      <c r="AI191" s="43" t="n">
        <v>0</v>
      </c>
      <c r="AJ191" s="43" t="n">
        <v>0</v>
      </c>
      <c r="AK191" s="43" t="n">
        <v>0</v>
      </c>
      <c r="AL191" s="43" t="n">
        <v>0</v>
      </c>
      <c r="AM191" s="43" t="n">
        <v>0</v>
      </c>
      <c r="AN191" s="45" t="n">
        <f aca="false">AG191+AH191+AI191+AJ191+AK191+AL191+AM191</f>
        <v>0.02952</v>
      </c>
      <c r="AO191" s="36"/>
      <c r="AP191" s="37"/>
      <c r="AQ191" s="38"/>
      <c r="AR191" s="39"/>
      <c r="AS191" s="38"/>
      <c r="AT191" s="38"/>
      <c r="AU191" s="38"/>
      <c r="AV191" s="39"/>
      <c r="AW191" s="39"/>
      <c r="AX191" s="40"/>
    </row>
    <row r="192" s="41" customFormat="true" ht="30" hidden="false" customHeight="true" outlineLevel="0" collapsed="false">
      <c r="A192" s="22"/>
      <c r="B192" s="23"/>
      <c r="C192" s="23"/>
      <c r="D192" s="23"/>
      <c r="E192" s="23"/>
      <c r="F192" s="23"/>
      <c r="G192" s="25"/>
      <c r="H192" s="25"/>
      <c r="I192" s="26"/>
      <c r="J192" s="27"/>
      <c r="K192" s="27"/>
      <c r="L192" s="27"/>
      <c r="M192" s="27"/>
      <c r="N192" s="27"/>
      <c r="O192" s="27"/>
      <c r="P192" s="27"/>
      <c r="Q192" s="27"/>
      <c r="R192" s="27"/>
      <c r="S192" s="28"/>
      <c r="T192" s="28"/>
      <c r="U192" s="28"/>
      <c r="V192" s="29"/>
      <c r="W192" s="42" t="n">
        <v>4</v>
      </c>
      <c r="X192" s="42" t="s">
        <v>70</v>
      </c>
      <c r="Y192" s="43" t="n">
        <v>0.071902</v>
      </c>
      <c r="Z192" s="43" t="n">
        <v>0.000339</v>
      </c>
      <c r="AA192" s="43" t="n">
        <v>0.001186</v>
      </c>
      <c r="AB192" s="32"/>
      <c r="AC192" s="32"/>
      <c r="AD192" s="32"/>
      <c r="AE192" s="44" t="n">
        <f aca="false">Y192+Z192+AA192+AD189</f>
        <v>0.137198519953</v>
      </c>
      <c r="AF192" s="34"/>
      <c r="AG192" s="43" t="n">
        <v>0.0221</v>
      </c>
      <c r="AH192" s="43" t="n">
        <v>0.00222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5" t="n">
        <f aca="false">AG192+AH192+AI192+AJ192+AK192+AL192+AM192</f>
        <v>0.02432</v>
      </c>
      <c r="AO192" s="46" t="n">
        <v>82.39</v>
      </c>
      <c r="AP192" s="47" t="n">
        <v>44593</v>
      </c>
      <c r="AQ192" s="48" t="n">
        <v>0.0381</v>
      </c>
      <c r="AR192" s="49" t="n">
        <v>0.039564</v>
      </c>
      <c r="AS192" s="48" t="n">
        <v>0.602287</v>
      </c>
      <c r="AT192" s="48" t="n">
        <v>22.274937</v>
      </c>
      <c r="AU192" s="48" t="n">
        <v>12.408565</v>
      </c>
      <c r="AV192" s="49" t="n">
        <f aca="false">AS192+(AT192-AU192)*0.0381</f>
        <v>0.9781957732</v>
      </c>
      <c r="AW192" s="49" t="n">
        <f aca="false">(AR192-AQ192)/AQ192*AV192</f>
        <v>0.0375873651434331</v>
      </c>
      <c r="AX192" s="50" t="n">
        <f aca="false">AV192+AW192</f>
        <v>1.01578313834343</v>
      </c>
    </row>
    <row r="193" s="41" customFormat="true" ht="30" hidden="false" customHeight="true" outlineLevel="0" collapsed="false">
      <c r="A193" s="22"/>
      <c r="B193" s="23"/>
      <c r="C193" s="23"/>
      <c r="D193" s="23"/>
      <c r="E193" s="23"/>
      <c r="F193" s="23"/>
      <c r="G193" s="25"/>
      <c r="H193" s="25"/>
      <c r="I193" s="26"/>
      <c r="J193" s="27"/>
      <c r="K193" s="27"/>
      <c r="L193" s="27"/>
      <c r="M193" s="27"/>
      <c r="N193" s="27"/>
      <c r="O193" s="27"/>
      <c r="P193" s="27"/>
      <c r="Q193" s="27"/>
      <c r="R193" s="27"/>
      <c r="S193" s="28"/>
      <c r="T193" s="28"/>
      <c r="U193" s="28"/>
      <c r="V193" s="29"/>
      <c r="W193" s="42" t="n">
        <v>5</v>
      </c>
      <c r="X193" s="42" t="s">
        <v>71</v>
      </c>
      <c r="Y193" s="43" t="n">
        <v>0.053726</v>
      </c>
      <c r="Z193" s="43" t="n">
        <v>0.000339</v>
      </c>
      <c r="AA193" s="43" t="n">
        <v>0.001186</v>
      </c>
      <c r="AB193" s="32"/>
      <c r="AC193" s="32"/>
      <c r="AD193" s="32"/>
      <c r="AE193" s="44" t="n">
        <f aca="false">Y193+Z193+AA193+AD189</f>
        <v>0.119022519953</v>
      </c>
      <c r="AF193" s="34"/>
      <c r="AG193" s="43" t="n">
        <v>0.0158</v>
      </c>
      <c r="AH193" s="43" t="n">
        <v>0.00222</v>
      </c>
      <c r="AI193" s="43" t="n">
        <v>0</v>
      </c>
      <c r="AJ193" s="43" t="n">
        <v>0</v>
      </c>
      <c r="AK193" s="43" t="n">
        <v>0</v>
      </c>
      <c r="AL193" s="43" t="n">
        <v>0</v>
      </c>
      <c r="AM193" s="43" t="n">
        <v>0</v>
      </c>
      <c r="AN193" s="45" t="n">
        <f aca="false">AG193+AH193+AI193+AJ193+AK193+AL193+AM193</f>
        <v>0.01802</v>
      </c>
      <c r="AO193" s="46"/>
      <c r="AP193" s="47"/>
      <c r="AQ193" s="48"/>
      <c r="AR193" s="49"/>
      <c r="AS193" s="48"/>
      <c r="AT193" s="48"/>
      <c r="AU193" s="48"/>
      <c r="AV193" s="49"/>
      <c r="AW193" s="49"/>
      <c r="AX193" s="50"/>
    </row>
    <row r="194" s="41" customFormat="true" ht="30" hidden="false" customHeight="true" outlineLevel="0" collapsed="false">
      <c r="A194" s="22"/>
      <c r="B194" s="23"/>
      <c r="C194" s="23"/>
      <c r="D194" s="23"/>
      <c r="E194" s="23"/>
      <c r="F194" s="23"/>
      <c r="G194" s="25"/>
      <c r="H194" s="25"/>
      <c r="I194" s="26"/>
      <c r="J194" s="27"/>
      <c r="K194" s="27"/>
      <c r="L194" s="27"/>
      <c r="M194" s="27"/>
      <c r="N194" s="27"/>
      <c r="O194" s="27"/>
      <c r="P194" s="27"/>
      <c r="Q194" s="27"/>
      <c r="R194" s="27"/>
      <c r="S194" s="28"/>
      <c r="T194" s="28"/>
      <c r="U194" s="28"/>
      <c r="V194" s="29"/>
      <c r="W194" s="42" t="n">
        <v>6</v>
      </c>
      <c r="X194" s="42" t="s">
        <v>72</v>
      </c>
      <c r="Y194" s="43" t="n">
        <v>0.027214</v>
      </c>
      <c r="Z194" s="43" t="n">
        <v>0.000339</v>
      </c>
      <c r="AA194" s="43" t="n">
        <v>0.001186</v>
      </c>
      <c r="AB194" s="32"/>
      <c r="AC194" s="32"/>
      <c r="AD194" s="32"/>
      <c r="AE194" s="44" t="n">
        <f aca="false">Y194+Z194+AA194+AD189</f>
        <v>0.092510519953</v>
      </c>
      <c r="AF194" s="34"/>
      <c r="AG194" s="43" t="n">
        <v>0.0066</v>
      </c>
      <c r="AH194" s="43" t="n">
        <v>0.00222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5" t="n">
        <f aca="false">AG194+AH194+AI194+AJ194+AK194+AL194+AM194</f>
        <v>0.00882</v>
      </c>
      <c r="AO194" s="51" t="n">
        <v>82.39</v>
      </c>
      <c r="AP194" s="52" t="n">
        <v>44621</v>
      </c>
      <c r="AQ194" s="53" t="n">
        <v>0.0381</v>
      </c>
      <c r="AR194" s="54" t="n">
        <v>0.039567</v>
      </c>
      <c r="AS194" s="53" t="n">
        <v>0.602287</v>
      </c>
      <c r="AT194" s="55" t="n">
        <v>22.274937</v>
      </c>
      <c r="AU194" s="55" t="n">
        <v>12.408565</v>
      </c>
      <c r="AV194" s="54" t="n">
        <f aca="false">AS194+(AT194-AU194)*0.0381</f>
        <v>0.9781957732</v>
      </c>
      <c r="AW194" s="56" t="n">
        <f aca="false">(AR194-AQ194)/AQ194*AV194</f>
        <v>0.0376643884326613</v>
      </c>
      <c r="AX194" s="57" t="n">
        <f aca="false">AV194+AW194</f>
        <v>1.01586016163266</v>
      </c>
    </row>
    <row r="195" s="41" customFormat="true" ht="30" hidden="false" customHeight="true" outlineLevel="0" collapsed="false">
      <c r="A195" s="22"/>
      <c r="B195" s="23"/>
      <c r="C195" s="23"/>
      <c r="D195" s="23"/>
      <c r="E195" s="23"/>
      <c r="F195" s="23"/>
      <c r="G195" s="25"/>
      <c r="H195" s="25"/>
      <c r="I195" s="26"/>
      <c r="J195" s="27"/>
      <c r="K195" s="27"/>
      <c r="L195" s="27"/>
      <c r="M195" s="27"/>
      <c r="N195" s="27"/>
      <c r="O195" s="27"/>
      <c r="P195" s="27"/>
      <c r="Q195" s="27"/>
      <c r="R195" s="27"/>
      <c r="S195" s="28"/>
      <c r="T195" s="28"/>
      <c r="U195" s="28"/>
      <c r="V195" s="29"/>
      <c r="W195" s="42" t="n">
        <v>7</v>
      </c>
      <c r="X195" s="42" t="s">
        <v>73</v>
      </c>
      <c r="Y195" s="43" t="n">
        <v>0.013356</v>
      </c>
      <c r="Z195" s="43" t="n">
        <v>0.000171</v>
      </c>
      <c r="AA195" s="43" t="n">
        <v>0.0006</v>
      </c>
      <c r="AB195" s="32"/>
      <c r="AC195" s="32"/>
      <c r="AD195" s="32"/>
      <c r="AE195" s="44" t="n">
        <f aca="false">Y195+Z195+AA195+AD189</f>
        <v>0.077898519953</v>
      </c>
      <c r="AF195" s="34"/>
      <c r="AG195" s="43" t="n">
        <v>0</v>
      </c>
      <c r="AH195" s="43" t="n">
        <v>0</v>
      </c>
      <c r="AI195" s="43" t="n">
        <v>0</v>
      </c>
      <c r="AJ195" s="43" t="n">
        <v>0</v>
      </c>
      <c r="AK195" s="43" t="n">
        <v>0</v>
      </c>
      <c r="AL195" s="43" t="n">
        <v>0</v>
      </c>
      <c r="AM195" s="43" t="n">
        <v>0</v>
      </c>
      <c r="AN195" s="45" t="n">
        <f aca="false">AG195+AH195+AI195+AJ195+AK195+AL195+AM195</f>
        <v>0</v>
      </c>
      <c r="AO195" s="51"/>
      <c r="AP195" s="52"/>
      <c r="AQ195" s="53"/>
      <c r="AR195" s="54"/>
      <c r="AS195" s="53"/>
      <c r="AT195" s="53"/>
      <c r="AU195" s="53"/>
      <c r="AV195" s="54"/>
      <c r="AW195" s="54"/>
      <c r="AX195" s="57"/>
    </row>
    <row r="196" s="41" customFormat="true" ht="30" hidden="false" customHeight="true" outlineLevel="0" collapsed="false">
      <c r="A196" s="22"/>
      <c r="B196" s="23"/>
      <c r="C196" s="23"/>
      <c r="D196" s="23"/>
      <c r="E196" s="23"/>
      <c r="F196" s="23"/>
      <c r="G196" s="25"/>
      <c r="H196" s="25"/>
      <c r="I196" s="26"/>
      <c r="J196" s="27"/>
      <c r="K196" s="27"/>
      <c r="L196" s="27"/>
      <c r="M196" s="27"/>
      <c r="N196" s="27"/>
      <c r="O196" s="27"/>
      <c r="P196" s="27"/>
      <c r="Q196" s="27"/>
      <c r="R196" s="27"/>
      <c r="S196" s="28"/>
      <c r="T196" s="28"/>
      <c r="U196" s="28"/>
      <c r="V196" s="29"/>
      <c r="W196" s="58" t="n">
        <v>8</v>
      </c>
      <c r="X196" s="58" t="s">
        <v>74</v>
      </c>
      <c r="Y196" s="59" t="n">
        <v>0.003716</v>
      </c>
      <c r="Z196" s="59" t="n">
        <v>0.000171</v>
      </c>
      <c r="AA196" s="59" t="n">
        <v>0.0006</v>
      </c>
      <c r="AB196" s="32"/>
      <c r="AC196" s="32"/>
      <c r="AD196" s="32"/>
      <c r="AE196" s="60" t="n">
        <f aca="false">Y196+Z196+AA196+AD189</f>
        <v>0.068258519953</v>
      </c>
      <c r="AF196" s="34"/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61" t="n">
        <f aca="false">AG196+AH196+AI196+AJ196+AK196+AL196+AM196</f>
        <v>0</v>
      </c>
      <c r="AO196" s="51"/>
      <c r="AP196" s="52"/>
      <c r="AQ196" s="53"/>
      <c r="AR196" s="54"/>
      <c r="AS196" s="53"/>
      <c r="AT196" s="53"/>
      <c r="AU196" s="53"/>
      <c r="AV196" s="54"/>
      <c r="AW196" s="54"/>
      <c r="AX196" s="57"/>
    </row>
    <row r="197" s="41" customFormat="true" ht="30" hidden="false" customHeight="true" outlineLevel="0" collapsed="false">
      <c r="A197" s="22" t="s">
        <v>61</v>
      </c>
      <c r="B197" s="23" t="n">
        <v>34275900</v>
      </c>
      <c r="C197" s="23" t="s">
        <v>102</v>
      </c>
      <c r="D197" s="23" t="s">
        <v>63</v>
      </c>
      <c r="E197" s="23" t="n">
        <v>0</v>
      </c>
      <c r="F197" s="23" t="s">
        <v>77</v>
      </c>
      <c r="G197" s="25" t="n">
        <v>0.039151</v>
      </c>
      <c r="H197" s="25" t="n">
        <v>0.039078</v>
      </c>
      <c r="I197" s="26" t="n">
        <f aca="false">G197+(G197-H197)</f>
        <v>0.039224</v>
      </c>
      <c r="J197" s="27" t="n">
        <v>38.52</v>
      </c>
      <c r="K197" s="27" t="n">
        <v>26.01</v>
      </c>
      <c r="L197" s="27" t="n">
        <v>275.87</v>
      </c>
      <c r="M197" s="27" t="n">
        <v>185.61</v>
      </c>
      <c r="N197" s="27" t="s">
        <v>65</v>
      </c>
      <c r="O197" s="27" t="s">
        <v>65</v>
      </c>
      <c r="P197" s="27" t="n">
        <v>1.79</v>
      </c>
      <c r="Q197" s="27" t="n">
        <v>-0.01</v>
      </c>
      <c r="R197" s="27" t="n">
        <v>0.06</v>
      </c>
      <c r="S197" s="28" t="n">
        <f aca="false">J197+K197+P197+Q197+R197</f>
        <v>66.37</v>
      </c>
      <c r="T197" s="28" t="n">
        <f aca="false">L197+M197+P197+Q197+R197</f>
        <v>463.32</v>
      </c>
      <c r="U197" s="28" t="s">
        <v>65</v>
      </c>
      <c r="V197" s="29" t="n">
        <v>0</v>
      </c>
      <c r="W197" s="30" t="n">
        <v>1</v>
      </c>
      <c r="X197" s="30" t="s">
        <v>67</v>
      </c>
      <c r="Y197" s="31" t="n">
        <v>0</v>
      </c>
      <c r="Z197" s="31" t="n">
        <v>0.000339</v>
      </c>
      <c r="AA197" s="31" t="n">
        <v>0.001186</v>
      </c>
      <c r="AB197" s="32" t="n">
        <v>1.626949</v>
      </c>
      <c r="AC197" s="32" t="n">
        <v>0</v>
      </c>
      <c r="AD197" s="32" t="n">
        <f aca="false">(AB197+AC197)*I197</f>
        <v>0.063815447576</v>
      </c>
      <c r="AE197" s="33" t="n">
        <f aca="false">Y197+Z197+AA197+AD197</f>
        <v>0.065340447576</v>
      </c>
      <c r="AF197" s="34" t="n">
        <v>-26.13</v>
      </c>
      <c r="AG197" s="31" t="n">
        <v>0</v>
      </c>
      <c r="AH197" s="31" t="n">
        <v>0.00222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5" t="n">
        <f aca="false">AG197+AH197+AI197+AJ197+AK197+AL197+AM197</f>
        <v>0.00222</v>
      </c>
      <c r="AO197" s="36" t="n">
        <v>62.74</v>
      </c>
      <c r="AP197" s="37" t="n">
        <v>44562</v>
      </c>
      <c r="AQ197" s="38" t="n">
        <v>0.0381</v>
      </c>
      <c r="AR197" s="39" t="n">
        <v>0.039097</v>
      </c>
      <c r="AS197" s="38" t="n">
        <v>0.577175</v>
      </c>
      <c r="AT197" s="38" t="n">
        <v>22.274937</v>
      </c>
      <c r="AU197" s="38" t="n">
        <v>12.408565</v>
      </c>
      <c r="AV197" s="39" t="n">
        <f aca="false">AS197+(AT197-AU197)*0.0381</f>
        <v>0.9530837732</v>
      </c>
      <c r="AW197" s="39" t="n">
        <f aca="false">(AR197-AQ197)/AQ197*AV197</f>
        <v>0.0249402761648398</v>
      </c>
      <c r="AX197" s="40" t="n">
        <f aca="false">AV197+AW197</f>
        <v>0.97802404936484</v>
      </c>
    </row>
    <row r="198" s="41" customFormat="true" ht="30" hidden="false" customHeight="true" outlineLevel="0" collapsed="false">
      <c r="A198" s="22"/>
      <c r="B198" s="23"/>
      <c r="C198" s="23"/>
      <c r="D198" s="23"/>
      <c r="E198" s="23"/>
      <c r="F198" s="23"/>
      <c r="G198" s="25"/>
      <c r="H198" s="25"/>
      <c r="I198" s="26"/>
      <c r="J198" s="27"/>
      <c r="K198" s="27"/>
      <c r="L198" s="27"/>
      <c r="M198" s="27"/>
      <c r="N198" s="27"/>
      <c r="O198" s="27"/>
      <c r="P198" s="27"/>
      <c r="Q198" s="27"/>
      <c r="R198" s="27"/>
      <c r="S198" s="28"/>
      <c r="T198" s="28"/>
      <c r="U198" s="28"/>
      <c r="V198" s="29"/>
      <c r="W198" s="42" t="n">
        <v>2</v>
      </c>
      <c r="X198" s="42" t="s">
        <v>68</v>
      </c>
      <c r="Y198" s="43" t="n">
        <v>0.078229</v>
      </c>
      <c r="Z198" s="43" t="n">
        <v>0.000339</v>
      </c>
      <c r="AA198" s="43" t="n">
        <v>0.001186</v>
      </c>
      <c r="AB198" s="32"/>
      <c r="AC198" s="32"/>
      <c r="AD198" s="32"/>
      <c r="AE198" s="44" t="n">
        <f aca="false">Y198+Z198+AA198+AD197</f>
        <v>0.143569447576</v>
      </c>
      <c r="AF198" s="34"/>
      <c r="AG198" s="43" t="n">
        <v>0.0462</v>
      </c>
      <c r="AH198" s="43" t="n">
        <v>0.00222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5" t="n">
        <f aca="false">AG198+AH198+AI198+AJ198+AK198+AL198+AM198</f>
        <v>0.04842</v>
      </c>
      <c r="AO198" s="36"/>
      <c r="AP198" s="37"/>
      <c r="AQ198" s="38"/>
      <c r="AR198" s="39"/>
      <c r="AS198" s="38"/>
      <c r="AT198" s="38"/>
      <c r="AU198" s="38"/>
      <c r="AV198" s="39"/>
      <c r="AW198" s="39"/>
      <c r="AX198" s="40"/>
    </row>
    <row r="199" s="41" customFormat="true" ht="30" hidden="false" customHeight="true" outlineLevel="0" collapsed="false">
      <c r="A199" s="22"/>
      <c r="B199" s="23"/>
      <c r="C199" s="23"/>
      <c r="D199" s="23"/>
      <c r="E199" s="23"/>
      <c r="F199" s="23"/>
      <c r="G199" s="25"/>
      <c r="H199" s="25"/>
      <c r="I199" s="26"/>
      <c r="J199" s="27"/>
      <c r="K199" s="27"/>
      <c r="L199" s="27"/>
      <c r="M199" s="27"/>
      <c r="N199" s="27"/>
      <c r="O199" s="27"/>
      <c r="P199" s="27"/>
      <c r="Q199" s="27"/>
      <c r="R199" s="27"/>
      <c r="S199" s="28"/>
      <c r="T199" s="28"/>
      <c r="U199" s="28"/>
      <c r="V199" s="29"/>
      <c r="W199" s="42" t="n">
        <v>3</v>
      </c>
      <c r="X199" s="42" t="s">
        <v>69</v>
      </c>
      <c r="Y199" s="43" t="n">
        <v>0.071601</v>
      </c>
      <c r="Z199" s="43" t="n">
        <v>0.000339</v>
      </c>
      <c r="AA199" s="43" t="n">
        <v>0.001186</v>
      </c>
      <c r="AB199" s="32"/>
      <c r="AC199" s="32"/>
      <c r="AD199" s="32"/>
      <c r="AE199" s="44" t="n">
        <f aca="false">Y199+Z199+AA199+AD197</f>
        <v>0.136941447576</v>
      </c>
      <c r="AF199" s="34"/>
      <c r="AG199" s="43" t="n">
        <v>0.0273</v>
      </c>
      <c r="AH199" s="43" t="n">
        <v>0.00222</v>
      </c>
      <c r="AI199" s="43" t="n">
        <v>0</v>
      </c>
      <c r="AJ199" s="43" t="n">
        <v>0</v>
      </c>
      <c r="AK199" s="43" t="n">
        <v>0</v>
      </c>
      <c r="AL199" s="43" t="n">
        <v>0</v>
      </c>
      <c r="AM199" s="43" t="n">
        <v>0</v>
      </c>
      <c r="AN199" s="45" t="n">
        <f aca="false">AG199+AH199+AI199+AJ199+AK199+AL199+AM199</f>
        <v>0.02952</v>
      </c>
      <c r="AO199" s="36"/>
      <c r="AP199" s="37"/>
      <c r="AQ199" s="38"/>
      <c r="AR199" s="39"/>
      <c r="AS199" s="38"/>
      <c r="AT199" s="38"/>
      <c r="AU199" s="38"/>
      <c r="AV199" s="39"/>
      <c r="AW199" s="39"/>
      <c r="AX199" s="40"/>
    </row>
    <row r="200" s="41" customFormat="true" ht="30" hidden="false" customHeight="true" outlineLevel="0" collapsed="false">
      <c r="A200" s="22"/>
      <c r="B200" s="23"/>
      <c r="C200" s="23"/>
      <c r="D200" s="23"/>
      <c r="E200" s="23"/>
      <c r="F200" s="23"/>
      <c r="G200" s="25"/>
      <c r="H200" s="25"/>
      <c r="I200" s="26"/>
      <c r="J200" s="27"/>
      <c r="K200" s="27"/>
      <c r="L200" s="27"/>
      <c r="M200" s="27"/>
      <c r="N200" s="27"/>
      <c r="O200" s="27"/>
      <c r="P200" s="27"/>
      <c r="Q200" s="27"/>
      <c r="R200" s="27"/>
      <c r="S200" s="28"/>
      <c r="T200" s="28"/>
      <c r="U200" s="28"/>
      <c r="V200" s="29"/>
      <c r="W200" s="42" t="n">
        <v>4</v>
      </c>
      <c r="X200" s="42" t="s">
        <v>70</v>
      </c>
      <c r="Y200" s="43" t="n">
        <v>0.071902</v>
      </c>
      <c r="Z200" s="43" t="n">
        <v>0.000339</v>
      </c>
      <c r="AA200" s="43" t="n">
        <v>0.001186</v>
      </c>
      <c r="AB200" s="32"/>
      <c r="AC200" s="32"/>
      <c r="AD200" s="32"/>
      <c r="AE200" s="44" t="n">
        <f aca="false">Y200+Z200+AA200+AD197</f>
        <v>0.137242447576</v>
      </c>
      <c r="AF200" s="34"/>
      <c r="AG200" s="43" t="n">
        <v>0.0221</v>
      </c>
      <c r="AH200" s="43" t="n">
        <v>0.00222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5" t="n">
        <f aca="false">AG200+AH200+AI200+AJ200+AK200+AL200+AM200</f>
        <v>0.02432</v>
      </c>
      <c r="AO200" s="46" t="n">
        <v>62.74</v>
      </c>
      <c r="AP200" s="47" t="n">
        <v>44593</v>
      </c>
      <c r="AQ200" s="48" t="n">
        <v>0.0381</v>
      </c>
      <c r="AR200" s="49" t="n">
        <v>0.03956</v>
      </c>
      <c r="AS200" s="48" t="n">
        <v>0.577175</v>
      </c>
      <c r="AT200" s="48" t="n">
        <v>22.274937</v>
      </c>
      <c r="AU200" s="48" t="n">
        <v>12.408565</v>
      </c>
      <c r="AV200" s="49" t="n">
        <f aca="false">AS200+(AT200-AU200)*0.0381</f>
        <v>0.9530837732</v>
      </c>
      <c r="AW200" s="49" t="n">
        <f aca="false">(AR200-AQ200)/AQ200*AV200</f>
        <v>0.036522370311601</v>
      </c>
      <c r="AX200" s="50" t="n">
        <f aca="false">AV200+AW200</f>
        <v>0.989606143511601</v>
      </c>
    </row>
    <row r="201" s="41" customFormat="true" ht="30" hidden="false" customHeight="true" outlineLevel="0" collapsed="false">
      <c r="A201" s="22"/>
      <c r="B201" s="23"/>
      <c r="C201" s="23"/>
      <c r="D201" s="23"/>
      <c r="E201" s="23"/>
      <c r="F201" s="23"/>
      <c r="G201" s="25"/>
      <c r="H201" s="25"/>
      <c r="I201" s="26"/>
      <c r="J201" s="27"/>
      <c r="K201" s="27"/>
      <c r="L201" s="27"/>
      <c r="M201" s="27"/>
      <c r="N201" s="27"/>
      <c r="O201" s="27"/>
      <c r="P201" s="27"/>
      <c r="Q201" s="27"/>
      <c r="R201" s="27"/>
      <c r="S201" s="28"/>
      <c r="T201" s="28"/>
      <c r="U201" s="28"/>
      <c r="V201" s="29"/>
      <c r="W201" s="42" t="n">
        <v>5</v>
      </c>
      <c r="X201" s="42" t="s">
        <v>71</v>
      </c>
      <c r="Y201" s="43" t="n">
        <v>0.053726</v>
      </c>
      <c r="Z201" s="43" t="n">
        <v>0.000339</v>
      </c>
      <c r="AA201" s="43" t="n">
        <v>0.001186</v>
      </c>
      <c r="AB201" s="32"/>
      <c r="AC201" s="32"/>
      <c r="AD201" s="32"/>
      <c r="AE201" s="44" t="n">
        <f aca="false">Y201+Z201+AA201+AD197</f>
        <v>0.119066447576</v>
      </c>
      <c r="AF201" s="34"/>
      <c r="AG201" s="43" t="n">
        <v>0.0158</v>
      </c>
      <c r="AH201" s="43" t="n">
        <v>0.00222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5" t="n">
        <f aca="false">AG201+AH201+AI201+AJ201+AK201+AL201+AM201</f>
        <v>0.01802</v>
      </c>
      <c r="AO201" s="46"/>
      <c r="AP201" s="47"/>
      <c r="AQ201" s="48"/>
      <c r="AR201" s="49"/>
      <c r="AS201" s="48"/>
      <c r="AT201" s="48"/>
      <c r="AU201" s="48"/>
      <c r="AV201" s="49"/>
      <c r="AW201" s="49"/>
      <c r="AX201" s="50"/>
    </row>
    <row r="202" s="41" customFormat="true" ht="30" hidden="false" customHeight="true" outlineLevel="0" collapsed="false">
      <c r="A202" s="22"/>
      <c r="B202" s="23"/>
      <c r="C202" s="23"/>
      <c r="D202" s="23"/>
      <c r="E202" s="23"/>
      <c r="F202" s="23"/>
      <c r="G202" s="25"/>
      <c r="H202" s="25"/>
      <c r="I202" s="26"/>
      <c r="J202" s="27"/>
      <c r="K202" s="27"/>
      <c r="L202" s="27"/>
      <c r="M202" s="27"/>
      <c r="N202" s="27"/>
      <c r="O202" s="27"/>
      <c r="P202" s="27"/>
      <c r="Q202" s="27"/>
      <c r="R202" s="27"/>
      <c r="S202" s="28"/>
      <c r="T202" s="28"/>
      <c r="U202" s="28"/>
      <c r="V202" s="29"/>
      <c r="W202" s="42" t="n">
        <v>6</v>
      </c>
      <c r="X202" s="42" t="s">
        <v>72</v>
      </c>
      <c r="Y202" s="43" t="n">
        <v>0.027214</v>
      </c>
      <c r="Z202" s="43" t="n">
        <v>0.000339</v>
      </c>
      <c r="AA202" s="43" t="n">
        <v>0.001186</v>
      </c>
      <c r="AB202" s="32"/>
      <c r="AC202" s="32"/>
      <c r="AD202" s="32"/>
      <c r="AE202" s="44" t="n">
        <f aca="false">Y202+Z202+AA202+AD197</f>
        <v>0.092554447576</v>
      </c>
      <c r="AF202" s="34"/>
      <c r="AG202" s="43" t="n">
        <v>0.0066</v>
      </c>
      <c r="AH202" s="43" t="n">
        <v>0.00222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5" t="n">
        <f aca="false">AG202+AH202+AI202+AJ202+AK202+AL202+AM202</f>
        <v>0.00882</v>
      </c>
      <c r="AO202" s="51" t="n">
        <v>62.74</v>
      </c>
      <c r="AP202" s="52" t="n">
        <v>44621</v>
      </c>
      <c r="AQ202" s="53" t="n">
        <v>0.0381</v>
      </c>
      <c r="AR202" s="54" t="n">
        <v>0.039566</v>
      </c>
      <c r="AS202" s="53" t="n">
        <v>0.577175</v>
      </c>
      <c r="AT202" s="55" t="n">
        <v>22.274937</v>
      </c>
      <c r="AU202" s="55" t="n">
        <v>12.408565</v>
      </c>
      <c r="AV202" s="54" t="n">
        <f aca="false">AS202+(AT202-AU202)*0.0381</f>
        <v>0.9530837732</v>
      </c>
      <c r="AW202" s="56" t="n">
        <f aca="false">(AR202-AQ202)/AQ202*AV202</f>
        <v>0.0366724622443883</v>
      </c>
      <c r="AX202" s="57" t="n">
        <f aca="false">AV202+AW202</f>
        <v>0.989756235444389</v>
      </c>
    </row>
    <row r="203" s="41" customFormat="true" ht="30" hidden="false" customHeight="true" outlineLevel="0" collapsed="false">
      <c r="A203" s="22"/>
      <c r="B203" s="23"/>
      <c r="C203" s="23"/>
      <c r="D203" s="23"/>
      <c r="E203" s="23"/>
      <c r="F203" s="23"/>
      <c r="G203" s="25"/>
      <c r="H203" s="25"/>
      <c r="I203" s="26"/>
      <c r="J203" s="27"/>
      <c r="K203" s="27"/>
      <c r="L203" s="27"/>
      <c r="M203" s="27"/>
      <c r="N203" s="27"/>
      <c r="O203" s="27"/>
      <c r="P203" s="27"/>
      <c r="Q203" s="27"/>
      <c r="R203" s="27"/>
      <c r="S203" s="28"/>
      <c r="T203" s="28"/>
      <c r="U203" s="28"/>
      <c r="V203" s="29"/>
      <c r="W203" s="42" t="n">
        <v>7</v>
      </c>
      <c r="X203" s="42" t="s">
        <v>73</v>
      </c>
      <c r="Y203" s="43" t="n">
        <v>0.013356</v>
      </c>
      <c r="Z203" s="43" t="n">
        <v>0.000171</v>
      </c>
      <c r="AA203" s="43" t="n">
        <v>0.0006</v>
      </c>
      <c r="AB203" s="32"/>
      <c r="AC203" s="32"/>
      <c r="AD203" s="32"/>
      <c r="AE203" s="44" t="n">
        <f aca="false">Y203+Z203+AA203+AD197</f>
        <v>0.077942447576</v>
      </c>
      <c r="AF203" s="34"/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5" t="n">
        <f aca="false">AG203+AH203+AI203+AJ203+AK203+AL203+AM203</f>
        <v>0</v>
      </c>
      <c r="AO203" s="51"/>
      <c r="AP203" s="52"/>
      <c r="AQ203" s="53"/>
      <c r="AR203" s="54"/>
      <c r="AS203" s="53"/>
      <c r="AT203" s="53"/>
      <c r="AU203" s="53"/>
      <c r="AV203" s="54"/>
      <c r="AW203" s="54"/>
      <c r="AX203" s="57"/>
    </row>
    <row r="204" s="41" customFormat="true" ht="30" hidden="false" customHeight="true" outlineLevel="0" collapsed="false">
      <c r="A204" s="22"/>
      <c r="B204" s="23"/>
      <c r="C204" s="23"/>
      <c r="D204" s="23"/>
      <c r="E204" s="23"/>
      <c r="F204" s="23"/>
      <c r="G204" s="25"/>
      <c r="H204" s="25"/>
      <c r="I204" s="26"/>
      <c r="J204" s="27"/>
      <c r="K204" s="27"/>
      <c r="L204" s="27"/>
      <c r="M204" s="27"/>
      <c r="N204" s="27"/>
      <c r="O204" s="27"/>
      <c r="P204" s="27"/>
      <c r="Q204" s="27"/>
      <c r="R204" s="27"/>
      <c r="S204" s="28"/>
      <c r="T204" s="28"/>
      <c r="U204" s="28"/>
      <c r="V204" s="29"/>
      <c r="W204" s="58" t="n">
        <v>8</v>
      </c>
      <c r="X204" s="58" t="s">
        <v>74</v>
      </c>
      <c r="Y204" s="59" t="n">
        <v>0.003716</v>
      </c>
      <c r="Z204" s="59" t="n">
        <v>0.000171</v>
      </c>
      <c r="AA204" s="59" t="n">
        <v>0.0006</v>
      </c>
      <c r="AB204" s="32"/>
      <c r="AC204" s="32"/>
      <c r="AD204" s="32"/>
      <c r="AE204" s="60" t="n">
        <f aca="false">Y204+Z204+AA204+AD197</f>
        <v>0.068302447576</v>
      </c>
      <c r="AF204" s="34"/>
      <c r="AG204" s="59" t="n">
        <v>0</v>
      </c>
      <c r="AH204" s="59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61" t="n">
        <f aca="false">AG204+AH204+AI204+AJ204+AK204+AL204+AM204</f>
        <v>0</v>
      </c>
      <c r="AO204" s="51"/>
      <c r="AP204" s="52"/>
      <c r="AQ204" s="53"/>
      <c r="AR204" s="54"/>
      <c r="AS204" s="53"/>
      <c r="AT204" s="53"/>
      <c r="AU204" s="53"/>
      <c r="AV204" s="54"/>
      <c r="AW204" s="54"/>
      <c r="AX204" s="57"/>
    </row>
    <row r="205" s="41" customFormat="true" ht="30" hidden="false" customHeight="true" outlineLevel="0" collapsed="false">
      <c r="A205" s="22" t="s">
        <v>61</v>
      </c>
      <c r="B205" s="23" t="n">
        <v>34275900</v>
      </c>
      <c r="C205" s="23" t="s">
        <v>103</v>
      </c>
      <c r="D205" s="23" t="s">
        <v>63</v>
      </c>
      <c r="E205" s="23" t="n">
        <v>1</v>
      </c>
      <c r="F205" s="23" t="s">
        <v>77</v>
      </c>
      <c r="G205" s="25" t="n">
        <v>0.039151</v>
      </c>
      <c r="H205" s="25" t="n">
        <v>0.039078</v>
      </c>
      <c r="I205" s="26" t="n">
        <f aca="false">G205+(G205-H205)</f>
        <v>0.039224</v>
      </c>
      <c r="J205" s="27" t="n">
        <v>38.52</v>
      </c>
      <c r="K205" s="27" t="n">
        <v>26.01</v>
      </c>
      <c r="L205" s="27" t="n">
        <v>275.87</v>
      </c>
      <c r="M205" s="27" t="n">
        <v>185.61</v>
      </c>
      <c r="N205" s="27" t="n">
        <v>608.93</v>
      </c>
      <c r="O205" s="27" t="n">
        <v>409.55</v>
      </c>
      <c r="P205" s="27" t="n">
        <v>1.79</v>
      </c>
      <c r="Q205" s="27" t="n">
        <v>-0.01</v>
      </c>
      <c r="R205" s="27" t="n">
        <v>0.06</v>
      </c>
      <c r="S205" s="28" t="n">
        <f aca="false">J205+K205+P205+Q205+R205</f>
        <v>66.37</v>
      </c>
      <c r="T205" s="28" t="n">
        <f aca="false">L205+M205+P205+Q205+R205</f>
        <v>463.32</v>
      </c>
      <c r="U205" s="28" t="n">
        <f aca="false">N205+O205+P205+Q205+R205</f>
        <v>1020.32</v>
      </c>
      <c r="V205" s="29" t="n">
        <v>0</v>
      </c>
      <c r="W205" s="30" t="n">
        <v>1</v>
      </c>
      <c r="X205" s="30" t="s">
        <v>67</v>
      </c>
      <c r="Y205" s="31" t="n">
        <v>0</v>
      </c>
      <c r="Z205" s="31" t="n">
        <v>0.000339</v>
      </c>
      <c r="AA205" s="31" t="n">
        <v>0.001186</v>
      </c>
      <c r="AB205" s="32" t="n">
        <v>1.626949</v>
      </c>
      <c r="AC205" s="32" t="n">
        <v>0</v>
      </c>
      <c r="AD205" s="32" t="n">
        <f aca="false">(AB205+AC205)*I205</f>
        <v>0.063815447576</v>
      </c>
      <c r="AE205" s="33" t="n">
        <f aca="false">Y205+Z205+AA205+AD205</f>
        <v>0.065340447576</v>
      </c>
      <c r="AF205" s="34" t="n">
        <v>-26.13</v>
      </c>
      <c r="AG205" s="31" t="n">
        <v>0</v>
      </c>
      <c r="AH205" s="31" t="n">
        <v>0.00222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5" t="n">
        <f aca="false">AG205+AH205+AI205+AJ205+AK205+AL205+AM205</f>
        <v>0.00222</v>
      </c>
      <c r="AO205" s="36" t="n">
        <v>82.39</v>
      </c>
      <c r="AP205" s="37" t="n">
        <v>44562</v>
      </c>
      <c r="AQ205" s="38" t="n">
        <v>0.0381</v>
      </c>
      <c r="AR205" s="39" t="n">
        <v>0.039097</v>
      </c>
      <c r="AS205" s="38" t="n">
        <v>0.577175</v>
      </c>
      <c r="AT205" s="38" t="n">
        <v>22.274937</v>
      </c>
      <c r="AU205" s="38" t="n">
        <v>12.408565</v>
      </c>
      <c r="AV205" s="39" t="n">
        <f aca="false">AS205+(AT205-AU205)*0.0381</f>
        <v>0.9530837732</v>
      </c>
      <c r="AW205" s="39" t="n">
        <f aca="false">(AR205-AQ205)/AQ205*AV205</f>
        <v>0.0249402761648398</v>
      </c>
      <c r="AX205" s="40" t="n">
        <f aca="false">AV205+AW205</f>
        <v>0.97802404936484</v>
      </c>
    </row>
    <row r="206" s="41" customFormat="true" ht="30" hidden="false" customHeight="true" outlineLevel="0" collapsed="false">
      <c r="A206" s="22"/>
      <c r="B206" s="23"/>
      <c r="C206" s="23"/>
      <c r="D206" s="23"/>
      <c r="E206" s="23"/>
      <c r="F206" s="23"/>
      <c r="G206" s="25"/>
      <c r="H206" s="25"/>
      <c r="I206" s="26"/>
      <c r="J206" s="27"/>
      <c r="K206" s="27"/>
      <c r="L206" s="27"/>
      <c r="M206" s="27"/>
      <c r="N206" s="27"/>
      <c r="O206" s="27"/>
      <c r="P206" s="27"/>
      <c r="Q206" s="27"/>
      <c r="R206" s="27"/>
      <c r="S206" s="28"/>
      <c r="T206" s="28"/>
      <c r="U206" s="28"/>
      <c r="V206" s="29"/>
      <c r="W206" s="42" t="n">
        <v>2</v>
      </c>
      <c r="X206" s="42" t="s">
        <v>68</v>
      </c>
      <c r="Y206" s="43" t="n">
        <v>0.078229</v>
      </c>
      <c r="Z206" s="43" t="n">
        <v>0.000339</v>
      </c>
      <c r="AA206" s="43" t="n">
        <v>0.001186</v>
      </c>
      <c r="AB206" s="32"/>
      <c r="AC206" s="32"/>
      <c r="AD206" s="32"/>
      <c r="AE206" s="44" t="n">
        <f aca="false">Y206+Z206+AA206+AD205</f>
        <v>0.143569447576</v>
      </c>
      <c r="AF206" s="34"/>
      <c r="AG206" s="43" t="n">
        <v>0.0462</v>
      </c>
      <c r="AH206" s="43" t="n">
        <v>0.00222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5" t="n">
        <f aca="false">AG206+AH206+AI206+AJ206+AK206+AL206+AM206</f>
        <v>0.04842</v>
      </c>
      <c r="AO206" s="36"/>
      <c r="AP206" s="37"/>
      <c r="AQ206" s="38"/>
      <c r="AR206" s="39"/>
      <c r="AS206" s="38"/>
      <c r="AT206" s="38"/>
      <c r="AU206" s="38"/>
      <c r="AV206" s="39"/>
      <c r="AW206" s="39"/>
      <c r="AX206" s="40"/>
    </row>
    <row r="207" s="41" customFormat="true" ht="30" hidden="false" customHeight="true" outlineLevel="0" collapsed="false">
      <c r="A207" s="22"/>
      <c r="B207" s="23"/>
      <c r="C207" s="23"/>
      <c r="D207" s="23"/>
      <c r="E207" s="23"/>
      <c r="F207" s="23"/>
      <c r="G207" s="25"/>
      <c r="H207" s="25"/>
      <c r="I207" s="26"/>
      <c r="J207" s="27"/>
      <c r="K207" s="27"/>
      <c r="L207" s="27"/>
      <c r="M207" s="27"/>
      <c r="N207" s="27"/>
      <c r="O207" s="27"/>
      <c r="P207" s="27"/>
      <c r="Q207" s="27"/>
      <c r="R207" s="27"/>
      <c r="S207" s="28"/>
      <c r="T207" s="28"/>
      <c r="U207" s="28"/>
      <c r="V207" s="29"/>
      <c r="W207" s="42" t="n">
        <v>3</v>
      </c>
      <c r="X207" s="42" t="s">
        <v>69</v>
      </c>
      <c r="Y207" s="43" t="n">
        <v>0.071601</v>
      </c>
      <c r="Z207" s="43" t="n">
        <v>0.000339</v>
      </c>
      <c r="AA207" s="43" t="n">
        <v>0.001186</v>
      </c>
      <c r="AB207" s="32"/>
      <c r="AC207" s="32"/>
      <c r="AD207" s="32"/>
      <c r="AE207" s="44" t="n">
        <f aca="false">Y207+Z207+AA207+AD205</f>
        <v>0.136941447576</v>
      </c>
      <c r="AF207" s="34"/>
      <c r="AG207" s="43" t="n">
        <v>0.0273</v>
      </c>
      <c r="AH207" s="43" t="n">
        <v>0.00222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5" t="n">
        <f aca="false">AG207+AH207+AI207+AJ207+AK207+AL207+AM207</f>
        <v>0.02952</v>
      </c>
      <c r="AO207" s="36"/>
      <c r="AP207" s="37"/>
      <c r="AQ207" s="38"/>
      <c r="AR207" s="39"/>
      <c r="AS207" s="38"/>
      <c r="AT207" s="38"/>
      <c r="AU207" s="38"/>
      <c r="AV207" s="39"/>
      <c r="AW207" s="39"/>
      <c r="AX207" s="40"/>
    </row>
    <row r="208" s="41" customFormat="true" ht="30" hidden="false" customHeight="true" outlineLevel="0" collapsed="false">
      <c r="A208" s="22"/>
      <c r="B208" s="23"/>
      <c r="C208" s="23"/>
      <c r="D208" s="23"/>
      <c r="E208" s="23"/>
      <c r="F208" s="23"/>
      <c r="G208" s="25"/>
      <c r="H208" s="25"/>
      <c r="I208" s="26"/>
      <c r="J208" s="27"/>
      <c r="K208" s="27"/>
      <c r="L208" s="27"/>
      <c r="M208" s="27"/>
      <c r="N208" s="27"/>
      <c r="O208" s="27"/>
      <c r="P208" s="27"/>
      <c r="Q208" s="27"/>
      <c r="R208" s="27"/>
      <c r="S208" s="28"/>
      <c r="T208" s="28"/>
      <c r="U208" s="28"/>
      <c r="V208" s="29"/>
      <c r="W208" s="42" t="n">
        <v>4</v>
      </c>
      <c r="X208" s="42" t="s">
        <v>70</v>
      </c>
      <c r="Y208" s="43" t="n">
        <v>0.071902</v>
      </c>
      <c r="Z208" s="43" t="n">
        <v>0.000339</v>
      </c>
      <c r="AA208" s="43" t="n">
        <v>0.001186</v>
      </c>
      <c r="AB208" s="32"/>
      <c r="AC208" s="32"/>
      <c r="AD208" s="32"/>
      <c r="AE208" s="44" t="n">
        <f aca="false">Y208+Z208+AA208+AD205</f>
        <v>0.137242447576</v>
      </c>
      <c r="AF208" s="34"/>
      <c r="AG208" s="43" t="n">
        <v>0.0221</v>
      </c>
      <c r="AH208" s="43" t="n">
        <v>0.00222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5" t="n">
        <f aca="false">AG208+AH208+AI208+AJ208+AK208+AL208+AM208</f>
        <v>0.02432</v>
      </c>
      <c r="AO208" s="46" t="n">
        <v>82.39</v>
      </c>
      <c r="AP208" s="47" t="n">
        <v>44593</v>
      </c>
      <c r="AQ208" s="48" t="n">
        <v>0.0381</v>
      </c>
      <c r="AR208" s="49" t="n">
        <v>0.03956</v>
      </c>
      <c r="AS208" s="48" t="n">
        <v>0.577175</v>
      </c>
      <c r="AT208" s="48" t="n">
        <v>22.274937</v>
      </c>
      <c r="AU208" s="48" t="n">
        <v>12.408565</v>
      </c>
      <c r="AV208" s="49" t="n">
        <f aca="false">AS208+(AT208-AU208)*0.0381</f>
        <v>0.9530837732</v>
      </c>
      <c r="AW208" s="49" t="n">
        <f aca="false">(AR208-AQ208)/AQ208*AV208</f>
        <v>0.036522370311601</v>
      </c>
      <c r="AX208" s="50" t="n">
        <f aca="false">AV208+AW208</f>
        <v>0.989606143511601</v>
      </c>
    </row>
    <row r="209" s="41" customFormat="true" ht="30" hidden="false" customHeight="true" outlineLevel="0" collapsed="false">
      <c r="A209" s="22"/>
      <c r="B209" s="23"/>
      <c r="C209" s="23"/>
      <c r="D209" s="23"/>
      <c r="E209" s="23"/>
      <c r="F209" s="23"/>
      <c r="G209" s="25"/>
      <c r="H209" s="25"/>
      <c r="I209" s="26"/>
      <c r="J209" s="27"/>
      <c r="K209" s="27"/>
      <c r="L209" s="27"/>
      <c r="M209" s="27"/>
      <c r="N209" s="27"/>
      <c r="O209" s="27"/>
      <c r="P209" s="27"/>
      <c r="Q209" s="27"/>
      <c r="R209" s="27"/>
      <c r="S209" s="28"/>
      <c r="T209" s="28"/>
      <c r="U209" s="28"/>
      <c r="V209" s="29"/>
      <c r="W209" s="42" t="n">
        <v>5</v>
      </c>
      <c r="X209" s="42" t="s">
        <v>71</v>
      </c>
      <c r="Y209" s="43" t="n">
        <v>0.053726</v>
      </c>
      <c r="Z209" s="43" t="n">
        <v>0.000339</v>
      </c>
      <c r="AA209" s="43" t="n">
        <v>0.001186</v>
      </c>
      <c r="AB209" s="32"/>
      <c r="AC209" s="32"/>
      <c r="AD209" s="32"/>
      <c r="AE209" s="44" t="n">
        <f aca="false">Y209+Z209+AA209+AD205</f>
        <v>0.119066447576</v>
      </c>
      <c r="AF209" s="34"/>
      <c r="AG209" s="43" t="n">
        <v>0.0158</v>
      </c>
      <c r="AH209" s="43" t="n">
        <v>0.00222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3" t="n">
        <v>0</v>
      </c>
      <c r="AN209" s="45" t="n">
        <f aca="false">AG209+AH209+AI209+AJ209+AK209+AL209+AM209</f>
        <v>0.01802</v>
      </c>
      <c r="AO209" s="46"/>
      <c r="AP209" s="47"/>
      <c r="AQ209" s="48"/>
      <c r="AR209" s="49"/>
      <c r="AS209" s="48"/>
      <c r="AT209" s="48"/>
      <c r="AU209" s="48"/>
      <c r="AV209" s="49"/>
      <c r="AW209" s="49"/>
      <c r="AX209" s="50"/>
    </row>
    <row r="210" s="41" customFormat="true" ht="30" hidden="false" customHeight="true" outlineLevel="0" collapsed="false">
      <c r="A210" s="22"/>
      <c r="B210" s="23"/>
      <c r="C210" s="23"/>
      <c r="D210" s="23"/>
      <c r="E210" s="23"/>
      <c r="F210" s="23"/>
      <c r="G210" s="25"/>
      <c r="H210" s="25"/>
      <c r="I210" s="26"/>
      <c r="J210" s="27"/>
      <c r="K210" s="27"/>
      <c r="L210" s="27"/>
      <c r="M210" s="27"/>
      <c r="N210" s="27"/>
      <c r="O210" s="27"/>
      <c r="P210" s="27"/>
      <c r="Q210" s="27"/>
      <c r="R210" s="27"/>
      <c r="S210" s="28"/>
      <c r="T210" s="28"/>
      <c r="U210" s="28"/>
      <c r="V210" s="29"/>
      <c r="W210" s="42" t="n">
        <v>6</v>
      </c>
      <c r="X210" s="42" t="s">
        <v>72</v>
      </c>
      <c r="Y210" s="43" t="n">
        <v>0.027214</v>
      </c>
      <c r="Z210" s="43" t="n">
        <v>0.000339</v>
      </c>
      <c r="AA210" s="43" t="n">
        <v>0.001186</v>
      </c>
      <c r="AB210" s="32"/>
      <c r="AC210" s="32"/>
      <c r="AD210" s="32"/>
      <c r="AE210" s="44" t="n">
        <f aca="false">Y210+Z210+AA210+AD205</f>
        <v>0.092554447576</v>
      </c>
      <c r="AF210" s="34"/>
      <c r="AG210" s="43" t="n">
        <v>0.0066</v>
      </c>
      <c r="AH210" s="43" t="n">
        <v>0.00222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5" t="n">
        <f aca="false">AG210+AH210+AI210+AJ210+AK210+AL210+AM210</f>
        <v>0.00882</v>
      </c>
      <c r="AO210" s="51" t="n">
        <v>82.39</v>
      </c>
      <c r="AP210" s="52" t="n">
        <v>44621</v>
      </c>
      <c r="AQ210" s="53" t="n">
        <v>0.0381</v>
      </c>
      <c r="AR210" s="54" t="n">
        <v>0.039566</v>
      </c>
      <c r="AS210" s="53" t="n">
        <v>0.577175</v>
      </c>
      <c r="AT210" s="55" t="n">
        <v>22.274937</v>
      </c>
      <c r="AU210" s="55" t="n">
        <v>12.408565</v>
      </c>
      <c r="AV210" s="54" t="n">
        <f aca="false">AS210+(AT210-AU210)*0.0381</f>
        <v>0.9530837732</v>
      </c>
      <c r="AW210" s="56" t="n">
        <f aca="false">(AR210-AQ210)/AQ210*AV210</f>
        <v>0.0366724622443883</v>
      </c>
      <c r="AX210" s="57" t="n">
        <f aca="false">AV210+AW210</f>
        <v>0.989756235444389</v>
      </c>
    </row>
    <row r="211" s="41" customFormat="true" ht="30" hidden="false" customHeight="true" outlineLevel="0" collapsed="false">
      <c r="A211" s="22"/>
      <c r="B211" s="23"/>
      <c r="C211" s="23"/>
      <c r="D211" s="23"/>
      <c r="E211" s="23"/>
      <c r="F211" s="23"/>
      <c r="G211" s="25"/>
      <c r="H211" s="25"/>
      <c r="I211" s="26"/>
      <c r="J211" s="27"/>
      <c r="K211" s="27"/>
      <c r="L211" s="27"/>
      <c r="M211" s="27"/>
      <c r="N211" s="27"/>
      <c r="O211" s="27"/>
      <c r="P211" s="27"/>
      <c r="Q211" s="27"/>
      <c r="R211" s="27"/>
      <c r="S211" s="28"/>
      <c r="T211" s="28"/>
      <c r="U211" s="28"/>
      <c r="V211" s="29"/>
      <c r="W211" s="42" t="n">
        <v>7</v>
      </c>
      <c r="X211" s="42" t="s">
        <v>73</v>
      </c>
      <c r="Y211" s="43" t="n">
        <v>0.013356</v>
      </c>
      <c r="Z211" s="43" t="n">
        <v>0.000171</v>
      </c>
      <c r="AA211" s="43" t="n">
        <v>0.0006</v>
      </c>
      <c r="AB211" s="32"/>
      <c r="AC211" s="32"/>
      <c r="AD211" s="32"/>
      <c r="AE211" s="44" t="n">
        <f aca="false">Y211+Z211+AA211+AD205</f>
        <v>0.077942447576</v>
      </c>
      <c r="AF211" s="34"/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5" t="n">
        <f aca="false">AG211+AH211+AI211+AJ211+AK211+AL211+AM211</f>
        <v>0</v>
      </c>
      <c r="AO211" s="51"/>
      <c r="AP211" s="52"/>
      <c r="AQ211" s="53"/>
      <c r="AR211" s="54"/>
      <c r="AS211" s="53"/>
      <c r="AT211" s="53"/>
      <c r="AU211" s="53"/>
      <c r="AV211" s="54"/>
      <c r="AW211" s="54"/>
      <c r="AX211" s="57"/>
    </row>
    <row r="212" s="41" customFormat="true" ht="30" hidden="false" customHeight="true" outlineLevel="0" collapsed="false">
      <c r="A212" s="22"/>
      <c r="B212" s="23"/>
      <c r="C212" s="23"/>
      <c r="D212" s="23"/>
      <c r="E212" s="23"/>
      <c r="F212" s="23"/>
      <c r="G212" s="25"/>
      <c r="H212" s="25"/>
      <c r="I212" s="26"/>
      <c r="J212" s="27"/>
      <c r="K212" s="27"/>
      <c r="L212" s="27"/>
      <c r="M212" s="27"/>
      <c r="N212" s="27"/>
      <c r="O212" s="27"/>
      <c r="P212" s="27"/>
      <c r="Q212" s="27"/>
      <c r="R212" s="27"/>
      <c r="S212" s="28"/>
      <c r="T212" s="28"/>
      <c r="U212" s="28"/>
      <c r="V212" s="29"/>
      <c r="W212" s="58" t="n">
        <v>8</v>
      </c>
      <c r="X212" s="58" t="s">
        <v>74</v>
      </c>
      <c r="Y212" s="59" t="n">
        <v>0.003716</v>
      </c>
      <c r="Z212" s="59" t="n">
        <v>0.000171</v>
      </c>
      <c r="AA212" s="59" t="n">
        <v>0.0006</v>
      </c>
      <c r="AB212" s="32"/>
      <c r="AC212" s="32"/>
      <c r="AD212" s="32"/>
      <c r="AE212" s="60" t="n">
        <f aca="false">Y212+Z212+AA212+AD205</f>
        <v>0.068302447576</v>
      </c>
      <c r="AF212" s="34"/>
      <c r="AG212" s="59" t="n">
        <v>0</v>
      </c>
      <c r="AH212" s="59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61" t="n">
        <f aca="false">AG212+AH212+AI212+AJ212+AK212+AL212+AM212</f>
        <v>0</v>
      </c>
      <c r="AO212" s="51"/>
      <c r="AP212" s="52"/>
      <c r="AQ212" s="53"/>
      <c r="AR212" s="54"/>
      <c r="AS212" s="53"/>
      <c r="AT212" s="53"/>
      <c r="AU212" s="53"/>
      <c r="AV212" s="54"/>
      <c r="AW212" s="54"/>
      <c r="AX212" s="57"/>
    </row>
    <row r="213" s="41" customFormat="true" ht="30" hidden="false" customHeight="true" outlineLevel="0" collapsed="false">
      <c r="A213" s="22" t="s">
        <v>61</v>
      </c>
      <c r="B213" s="23" t="n">
        <v>34275900</v>
      </c>
      <c r="C213" s="23" t="s">
        <v>103</v>
      </c>
      <c r="D213" s="23" t="s">
        <v>63</v>
      </c>
      <c r="E213" s="23" t="n">
        <v>2</v>
      </c>
      <c r="F213" s="23" t="s">
        <v>77</v>
      </c>
      <c r="G213" s="25" t="n">
        <v>0.039151</v>
      </c>
      <c r="H213" s="25" t="n">
        <v>0.039078</v>
      </c>
      <c r="I213" s="26" t="n">
        <f aca="false">G213+(G213-H213)</f>
        <v>0.039224</v>
      </c>
      <c r="J213" s="27" t="n">
        <v>38.52</v>
      </c>
      <c r="K213" s="27" t="n">
        <v>26.01</v>
      </c>
      <c r="L213" s="27" t="n">
        <v>275.87</v>
      </c>
      <c r="M213" s="27" t="n">
        <v>185.61</v>
      </c>
      <c r="N213" s="27" t="n">
        <v>608.93</v>
      </c>
      <c r="O213" s="27" t="n">
        <v>409.55</v>
      </c>
      <c r="P213" s="27" t="n">
        <v>1.79</v>
      </c>
      <c r="Q213" s="27" t="n">
        <v>-0.01</v>
      </c>
      <c r="R213" s="27" t="n">
        <v>0.06</v>
      </c>
      <c r="S213" s="28" t="n">
        <f aca="false">J213+K213+P213+Q213+R213</f>
        <v>66.37</v>
      </c>
      <c r="T213" s="28" t="n">
        <f aca="false">L213+M213+P213+Q213+R213</f>
        <v>463.32</v>
      </c>
      <c r="U213" s="28" t="n">
        <f aca="false">N213+O213+P213+Q213+R213</f>
        <v>1020.32</v>
      </c>
      <c r="V213" s="29" t="n">
        <v>0</v>
      </c>
      <c r="W213" s="30" t="n">
        <v>1</v>
      </c>
      <c r="X213" s="30" t="s">
        <v>67</v>
      </c>
      <c r="Y213" s="31" t="n">
        <v>0</v>
      </c>
      <c r="Z213" s="31" t="n">
        <v>0.000339</v>
      </c>
      <c r="AA213" s="31" t="n">
        <v>0.001186</v>
      </c>
      <c r="AB213" s="32" t="n">
        <v>1.626949</v>
      </c>
      <c r="AC213" s="32" t="n">
        <v>0</v>
      </c>
      <c r="AD213" s="32" t="n">
        <f aca="false">(AB213+AC213)*I213</f>
        <v>0.063815447576</v>
      </c>
      <c r="AE213" s="33" t="n">
        <f aca="false">Y213+Z213+AA213+AD213</f>
        <v>0.065340447576</v>
      </c>
      <c r="AF213" s="34" t="n">
        <v>-26.13</v>
      </c>
      <c r="AG213" s="31" t="n">
        <v>0</v>
      </c>
      <c r="AH213" s="31" t="n">
        <v>0.00222</v>
      </c>
      <c r="AI213" s="31" t="n">
        <v>0</v>
      </c>
      <c r="AJ213" s="31" t="n">
        <v>0</v>
      </c>
      <c r="AK213" s="31" t="n">
        <v>0</v>
      </c>
      <c r="AL213" s="31" t="n">
        <v>0</v>
      </c>
      <c r="AM213" s="31" t="n">
        <v>0</v>
      </c>
      <c r="AN213" s="35" t="n">
        <f aca="false">AG213+AH213+AI213+AJ213+AK213+AL213+AM213</f>
        <v>0.00222</v>
      </c>
      <c r="AO213" s="36" t="n">
        <v>82.39</v>
      </c>
      <c r="AP213" s="37" t="n">
        <v>44562</v>
      </c>
      <c r="AQ213" s="38" t="n">
        <v>0.0381</v>
      </c>
      <c r="AR213" s="39" t="n">
        <v>0.039097</v>
      </c>
      <c r="AS213" s="38" t="n">
        <v>0.577175</v>
      </c>
      <c r="AT213" s="38" t="n">
        <v>22.274937</v>
      </c>
      <c r="AU213" s="38" t="n">
        <v>12.408565</v>
      </c>
      <c r="AV213" s="39" t="n">
        <f aca="false">AS213+(AT213-AU213)*0.0381</f>
        <v>0.9530837732</v>
      </c>
      <c r="AW213" s="39" t="n">
        <f aca="false">(AR213-AQ213)/AQ213*AV213</f>
        <v>0.0249402761648398</v>
      </c>
      <c r="AX213" s="40" t="n">
        <f aca="false">AV213+AW213</f>
        <v>0.97802404936484</v>
      </c>
    </row>
    <row r="214" s="41" customFormat="true" ht="30" hidden="false" customHeight="true" outlineLevel="0" collapsed="false">
      <c r="A214" s="22"/>
      <c r="B214" s="23"/>
      <c r="C214" s="23"/>
      <c r="D214" s="23"/>
      <c r="E214" s="23"/>
      <c r="F214" s="23"/>
      <c r="G214" s="25"/>
      <c r="H214" s="25"/>
      <c r="I214" s="26"/>
      <c r="J214" s="27"/>
      <c r="K214" s="27"/>
      <c r="L214" s="27"/>
      <c r="M214" s="27"/>
      <c r="N214" s="27"/>
      <c r="O214" s="27"/>
      <c r="P214" s="27"/>
      <c r="Q214" s="27"/>
      <c r="R214" s="27"/>
      <c r="S214" s="28"/>
      <c r="T214" s="28"/>
      <c r="U214" s="28"/>
      <c r="V214" s="29"/>
      <c r="W214" s="42" t="n">
        <v>2</v>
      </c>
      <c r="X214" s="42" t="s">
        <v>68</v>
      </c>
      <c r="Y214" s="43" t="n">
        <v>0.078229</v>
      </c>
      <c r="Z214" s="43" t="n">
        <v>0.000339</v>
      </c>
      <c r="AA214" s="43" t="n">
        <v>0.001186</v>
      </c>
      <c r="AB214" s="32"/>
      <c r="AC214" s="32"/>
      <c r="AD214" s="32"/>
      <c r="AE214" s="44" t="n">
        <f aca="false">Y214+Z214+AA214+AD213</f>
        <v>0.143569447576</v>
      </c>
      <c r="AF214" s="34"/>
      <c r="AG214" s="43" t="n">
        <v>0.0462</v>
      </c>
      <c r="AH214" s="43" t="n">
        <v>0.00222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5" t="n">
        <f aca="false">AG214+AH214+AI214+AJ214+AK214+AL214+AM214</f>
        <v>0.04842</v>
      </c>
      <c r="AO214" s="36"/>
      <c r="AP214" s="37"/>
      <c r="AQ214" s="38"/>
      <c r="AR214" s="39"/>
      <c r="AS214" s="38"/>
      <c r="AT214" s="38"/>
      <c r="AU214" s="38"/>
      <c r="AV214" s="39"/>
      <c r="AW214" s="39"/>
      <c r="AX214" s="40"/>
    </row>
    <row r="215" s="41" customFormat="true" ht="30" hidden="false" customHeight="true" outlineLevel="0" collapsed="false">
      <c r="A215" s="22"/>
      <c r="B215" s="23"/>
      <c r="C215" s="23"/>
      <c r="D215" s="23"/>
      <c r="E215" s="23"/>
      <c r="F215" s="23"/>
      <c r="G215" s="25"/>
      <c r="H215" s="25"/>
      <c r="I215" s="26"/>
      <c r="J215" s="27"/>
      <c r="K215" s="27"/>
      <c r="L215" s="27"/>
      <c r="M215" s="27"/>
      <c r="N215" s="27"/>
      <c r="O215" s="27"/>
      <c r="P215" s="27"/>
      <c r="Q215" s="27"/>
      <c r="R215" s="27"/>
      <c r="S215" s="28"/>
      <c r="T215" s="28"/>
      <c r="U215" s="28"/>
      <c r="V215" s="29"/>
      <c r="W215" s="42" t="n">
        <v>3</v>
      </c>
      <c r="X215" s="42" t="s">
        <v>69</v>
      </c>
      <c r="Y215" s="43" t="n">
        <v>0.071601</v>
      </c>
      <c r="Z215" s="43" t="n">
        <v>0.000339</v>
      </c>
      <c r="AA215" s="43" t="n">
        <v>0.001186</v>
      </c>
      <c r="AB215" s="32"/>
      <c r="AC215" s="32"/>
      <c r="AD215" s="32"/>
      <c r="AE215" s="44" t="n">
        <f aca="false">Y215+Z215+AA215+AD213</f>
        <v>0.136941447576</v>
      </c>
      <c r="AF215" s="34"/>
      <c r="AG215" s="43" t="n">
        <v>0.0273</v>
      </c>
      <c r="AH215" s="43" t="n">
        <v>0.00222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5" t="n">
        <f aca="false">AG215+AH215+AI215+AJ215+AK215+AL215+AM215</f>
        <v>0.02952</v>
      </c>
      <c r="AO215" s="36"/>
      <c r="AP215" s="37"/>
      <c r="AQ215" s="38"/>
      <c r="AR215" s="39"/>
      <c r="AS215" s="38"/>
      <c r="AT215" s="38"/>
      <c r="AU215" s="38"/>
      <c r="AV215" s="39"/>
      <c r="AW215" s="39"/>
      <c r="AX215" s="40"/>
    </row>
    <row r="216" s="41" customFormat="true" ht="30" hidden="false" customHeight="true" outlineLevel="0" collapsed="false">
      <c r="A216" s="22"/>
      <c r="B216" s="23"/>
      <c r="C216" s="23"/>
      <c r="D216" s="23"/>
      <c r="E216" s="23"/>
      <c r="F216" s="23"/>
      <c r="G216" s="25"/>
      <c r="H216" s="25"/>
      <c r="I216" s="26"/>
      <c r="J216" s="27"/>
      <c r="K216" s="27"/>
      <c r="L216" s="27"/>
      <c r="M216" s="27"/>
      <c r="N216" s="27"/>
      <c r="O216" s="27"/>
      <c r="P216" s="27"/>
      <c r="Q216" s="27"/>
      <c r="R216" s="27"/>
      <c r="S216" s="28"/>
      <c r="T216" s="28"/>
      <c r="U216" s="28"/>
      <c r="V216" s="29"/>
      <c r="W216" s="42" t="n">
        <v>4</v>
      </c>
      <c r="X216" s="42" t="s">
        <v>70</v>
      </c>
      <c r="Y216" s="43" t="n">
        <v>0.071902</v>
      </c>
      <c r="Z216" s="43" t="n">
        <v>0.000339</v>
      </c>
      <c r="AA216" s="43" t="n">
        <v>0.001186</v>
      </c>
      <c r="AB216" s="32"/>
      <c r="AC216" s="32"/>
      <c r="AD216" s="32"/>
      <c r="AE216" s="44" t="n">
        <f aca="false">Y216+Z216+AA216+AD213</f>
        <v>0.137242447576</v>
      </c>
      <c r="AF216" s="34"/>
      <c r="AG216" s="43" t="n">
        <v>0.0221</v>
      </c>
      <c r="AH216" s="43" t="n">
        <v>0.00222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5" t="n">
        <f aca="false">AG216+AH216+AI216+AJ216+AK216+AL216+AM216</f>
        <v>0.02432</v>
      </c>
      <c r="AO216" s="46" t="n">
        <v>82.39</v>
      </c>
      <c r="AP216" s="47" t="n">
        <v>44593</v>
      </c>
      <c r="AQ216" s="48" t="n">
        <v>0.0381</v>
      </c>
      <c r="AR216" s="49" t="n">
        <v>0.03956</v>
      </c>
      <c r="AS216" s="48" t="n">
        <v>0.577175</v>
      </c>
      <c r="AT216" s="48" t="n">
        <v>22.274937</v>
      </c>
      <c r="AU216" s="48" t="n">
        <v>12.408565</v>
      </c>
      <c r="AV216" s="49" t="n">
        <f aca="false">AS216+(AT216-AU216)*0.0381</f>
        <v>0.9530837732</v>
      </c>
      <c r="AW216" s="49" t="n">
        <f aca="false">(AR216-AQ216)/AQ216*AV216</f>
        <v>0.036522370311601</v>
      </c>
      <c r="AX216" s="50" t="n">
        <f aca="false">AV216+AW216</f>
        <v>0.989606143511601</v>
      </c>
    </row>
    <row r="217" s="41" customFormat="true" ht="30" hidden="false" customHeight="true" outlineLevel="0" collapsed="false">
      <c r="A217" s="22"/>
      <c r="B217" s="23"/>
      <c r="C217" s="23"/>
      <c r="D217" s="23"/>
      <c r="E217" s="23"/>
      <c r="F217" s="23"/>
      <c r="G217" s="25"/>
      <c r="H217" s="25"/>
      <c r="I217" s="26"/>
      <c r="J217" s="27"/>
      <c r="K217" s="27"/>
      <c r="L217" s="27"/>
      <c r="M217" s="27"/>
      <c r="N217" s="27"/>
      <c r="O217" s="27"/>
      <c r="P217" s="27"/>
      <c r="Q217" s="27"/>
      <c r="R217" s="27"/>
      <c r="S217" s="28"/>
      <c r="T217" s="28"/>
      <c r="U217" s="28"/>
      <c r="V217" s="29"/>
      <c r="W217" s="42" t="n">
        <v>5</v>
      </c>
      <c r="X217" s="42" t="s">
        <v>71</v>
      </c>
      <c r="Y217" s="43" t="n">
        <v>0.053726</v>
      </c>
      <c r="Z217" s="43" t="n">
        <v>0.000339</v>
      </c>
      <c r="AA217" s="43" t="n">
        <v>0.001186</v>
      </c>
      <c r="AB217" s="32"/>
      <c r="AC217" s="32"/>
      <c r="AD217" s="32"/>
      <c r="AE217" s="44" t="n">
        <f aca="false">Y217+Z217+AA217+AD213</f>
        <v>0.119066447576</v>
      </c>
      <c r="AF217" s="34"/>
      <c r="AG217" s="43" t="n">
        <v>0.0158</v>
      </c>
      <c r="AH217" s="43" t="n">
        <v>0.00222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5" t="n">
        <f aca="false">AG217+AH217+AI217+AJ217+AK217+AL217+AM217</f>
        <v>0.01802</v>
      </c>
      <c r="AO217" s="46"/>
      <c r="AP217" s="47"/>
      <c r="AQ217" s="48"/>
      <c r="AR217" s="49"/>
      <c r="AS217" s="48"/>
      <c r="AT217" s="48"/>
      <c r="AU217" s="48"/>
      <c r="AV217" s="49"/>
      <c r="AW217" s="49"/>
      <c r="AX217" s="50"/>
    </row>
    <row r="218" s="41" customFormat="true" ht="30" hidden="false" customHeight="true" outlineLevel="0" collapsed="false">
      <c r="A218" s="22"/>
      <c r="B218" s="23"/>
      <c r="C218" s="23"/>
      <c r="D218" s="23"/>
      <c r="E218" s="23"/>
      <c r="F218" s="23"/>
      <c r="G218" s="25"/>
      <c r="H218" s="25"/>
      <c r="I218" s="26"/>
      <c r="J218" s="27"/>
      <c r="K218" s="27"/>
      <c r="L218" s="27"/>
      <c r="M218" s="27"/>
      <c r="N218" s="27"/>
      <c r="O218" s="27"/>
      <c r="P218" s="27"/>
      <c r="Q218" s="27"/>
      <c r="R218" s="27"/>
      <c r="S218" s="28"/>
      <c r="T218" s="28"/>
      <c r="U218" s="28"/>
      <c r="V218" s="29"/>
      <c r="W218" s="42" t="n">
        <v>6</v>
      </c>
      <c r="X218" s="42" t="s">
        <v>72</v>
      </c>
      <c r="Y218" s="43" t="n">
        <v>0.027214</v>
      </c>
      <c r="Z218" s="43" t="n">
        <v>0.000339</v>
      </c>
      <c r="AA218" s="43" t="n">
        <v>0.001186</v>
      </c>
      <c r="AB218" s="32"/>
      <c r="AC218" s="32"/>
      <c r="AD218" s="32"/>
      <c r="AE218" s="44" t="n">
        <f aca="false">Y218+Z218+AA218+AD213</f>
        <v>0.092554447576</v>
      </c>
      <c r="AF218" s="34"/>
      <c r="AG218" s="43" t="n">
        <v>0.0066</v>
      </c>
      <c r="AH218" s="43" t="n">
        <v>0.00222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5" t="n">
        <f aca="false">AG218+AH218+AI218+AJ218+AK218+AL218+AM218</f>
        <v>0.00882</v>
      </c>
      <c r="AO218" s="51" t="n">
        <v>82.39</v>
      </c>
      <c r="AP218" s="52" t="n">
        <v>44621</v>
      </c>
      <c r="AQ218" s="53" t="n">
        <v>0.0381</v>
      </c>
      <c r="AR218" s="54" t="n">
        <v>0.039566</v>
      </c>
      <c r="AS218" s="53" t="n">
        <v>0.577175</v>
      </c>
      <c r="AT218" s="55" t="n">
        <v>22.274937</v>
      </c>
      <c r="AU218" s="55" t="n">
        <v>12.408565</v>
      </c>
      <c r="AV218" s="54" t="n">
        <f aca="false">AS218+(AT218-AU218)*0.0381</f>
        <v>0.9530837732</v>
      </c>
      <c r="AW218" s="56" t="n">
        <f aca="false">(AR218-AQ218)/AQ218*AV218</f>
        <v>0.0366724622443883</v>
      </c>
      <c r="AX218" s="57" t="n">
        <f aca="false">AV218+AW218</f>
        <v>0.989756235444389</v>
      </c>
    </row>
    <row r="219" s="41" customFormat="true" ht="30" hidden="false" customHeight="true" outlineLevel="0" collapsed="false">
      <c r="A219" s="22"/>
      <c r="B219" s="23"/>
      <c r="C219" s="23"/>
      <c r="D219" s="23"/>
      <c r="E219" s="23"/>
      <c r="F219" s="23"/>
      <c r="G219" s="25"/>
      <c r="H219" s="25"/>
      <c r="I219" s="26"/>
      <c r="J219" s="27"/>
      <c r="K219" s="27"/>
      <c r="L219" s="27"/>
      <c r="M219" s="27"/>
      <c r="N219" s="27"/>
      <c r="O219" s="27"/>
      <c r="P219" s="27"/>
      <c r="Q219" s="27"/>
      <c r="R219" s="27"/>
      <c r="S219" s="28"/>
      <c r="T219" s="28"/>
      <c r="U219" s="28"/>
      <c r="V219" s="29"/>
      <c r="W219" s="42" t="n">
        <v>7</v>
      </c>
      <c r="X219" s="42" t="s">
        <v>73</v>
      </c>
      <c r="Y219" s="43" t="n">
        <v>0.013356</v>
      </c>
      <c r="Z219" s="43" t="n">
        <v>0.000171</v>
      </c>
      <c r="AA219" s="43" t="n">
        <v>0.0006</v>
      </c>
      <c r="AB219" s="32"/>
      <c r="AC219" s="32"/>
      <c r="AD219" s="32"/>
      <c r="AE219" s="44" t="n">
        <f aca="false">Y219+Z219+AA219+AD213</f>
        <v>0.077942447576</v>
      </c>
      <c r="AF219" s="34"/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5" t="n">
        <f aca="false">AG219+AH219+AI219+AJ219+AK219+AL219+AM219</f>
        <v>0</v>
      </c>
      <c r="AO219" s="51"/>
      <c r="AP219" s="52"/>
      <c r="AQ219" s="53"/>
      <c r="AR219" s="54"/>
      <c r="AS219" s="53"/>
      <c r="AT219" s="53"/>
      <c r="AU219" s="53"/>
      <c r="AV219" s="54"/>
      <c r="AW219" s="54"/>
      <c r="AX219" s="57"/>
    </row>
    <row r="220" s="41" customFormat="true" ht="30" hidden="false" customHeight="true" outlineLevel="0" collapsed="false">
      <c r="A220" s="22"/>
      <c r="B220" s="23"/>
      <c r="C220" s="23"/>
      <c r="D220" s="23"/>
      <c r="E220" s="23"/>
      <c r="F220" s="23"/>
      <c r="G220" s="25"/>
      <c r="H220" s="25"/>
      <c r="I220" s="26"/>
      <c r="J220" s="27"/>
      <c r="K220" s="27"/>
      <c r="L220" s="27"/>
      <c r="M220" s="27"/>
      <c r="N220" s="27"/>
      <c r="O220" s="27"/>
      <c r="P220" s="27"/>
      <c r="Q220" s="27"/>
      <c r="R220" s="27"/>
      <c r="S220" s="28"/>
      <c r="T220" s="28"/>
      <c r="U220" s="28"/>
      <c r="V220" s="29"/>
      <c r="W220" s="58" t="n">
        <v>8</v>
      </c>
      <c r="X220" s="58" t="s">
        <v>74</v>
      </c>
      <c r="Y220" s="59" t="n">
        <v>0.003716</v>
      </c>
      <c r="Z220" s="59" t="n">
        <v>0.000171</v>
      </c>
      <c r="AA220" s="59" t="n">
        <v>0.0006</v>
      </c>
      <c r="AB220" s="32"/>
      <c r="AC220" s="32"/>
      <c r="AD220" s="32"/>
      <c r="AE220" s="60" t="n">
        <f aca="false">Y220+Z220+AA220+AD213</f>
        <v>0.068302447576</v>
      </c>
      <c r="AF220" s="34"/>
      <c r="AG220" s="59" t="n">
        <v>0</v>
      </c>
      <c r="AH220" s="59" t="n">
        <v>0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61" t="n">
        <f aca="false">AG220+AH220+AI220+AJ220+AK220+AL220+AM220</f>
        <v>0</v>
      </c>
      <c r="AO220" s="51"/>
      <c r="AP220" s="52"/>
      <c r="AQ220" s="53"/>
      <c r="AR220" s="54"/>
      <c r="AS220" s="53"/>
      <c r="AT220" s="53"/>
      <c r="AU220" s="53"/>
      <c r="AV220" s="54"/>
      <c r="AW220" s="54"/>
      <c r="AX220" s="57"/>
    </row>
    <row r="221" s="41" customFormat="true" ht="30" hidden="false" customHeight="true" outlineLevel="0" collapsed="false">
      <c r="A221" s="22" t="s">
        <v>61</v>
      </c>
      <c r="B221" s="23" t="n">
        <v>34275900</v>
      </c>
      <c r="C221" s="23" t="s">
        <v>103</v>
      </c>
      <c r="D221" s="23" t="s">
        <v>63</v>
      </c>
      <c r="E221" s="23" t="n">
        <v>3</v>
      </c>
      <c r="F221" s="23" t="s">
        <v>77</v>
      </c>
      <c r="G221" s="25" t="n">
        <v>0.039151</v>
      </c>
      <c r="H221" s="25" t="n">
        <v>0.039078</v>
      </c>
      <c r="I221" s="26" t="n">
        <f aca="false">G221+(G221-H221)</f>
        <v>0.039224</v>
      </c>
      <c r="J221" s="27" t="n">
        <v>38.52</v>
      </c>
      <c r="K221" s="27" t="n">
        <v>26.01</v>
      </c>
      <c r="L221" s="27" t="n">
        <v>275.87</v>
      </c>
      <c r="M221" s="27" t="n">
        <v>185.61</v>
      </c>
      <c r="N221" s="27" t="n">
        <v>608.93</v>
      </c>
      <c r="O221" s="27" t="n">
        <v>409.55</v>
      </c>
      <c r="P221" s="27" t="n">
        <v>1.79</v>
      </c>
      <c r="Q221" s="27" t="n">
        <v>-0.01</v>
      </c>
      <c r="R221" s="27" t="n">
        <v>0.06</v>
      </c>
      <c r="S221" s="28" t="n">
        <f aca="false">J221+K221+P221+Q221+R221</f>
        <v>66.37</v>
      </c>
      <c r="T221" s="28" t="n">
        <f aca="false">L221+M221+P221+Q221+R221</f>
        <v>463.32</v>
      </c>
      <c r="U221" s="28" t="n">
        <f aca="false">N221+O221+P221+Q221+R221</f>
        <v>1020.32</v>
      </c>
      <c r="V221" s="29" t="n">
        <v>0</v>
      </c>
      <c r="W221" s="30" t="n">
        <v>1</v>
      </c>
      <c r="X221" s="30" t="s">
        <v>67</v>
      </c>
      <c r="Y221" s="31" t="n">
        <v>0</v>
      </c>
      <c r="Z221" s="31" t="n">
        <v>0.000339</v>
      </c>
      <c r="AA221" s="31" t="n">
        <v>0.001186</v>
      </c>
      <c r="AB221" s="32" t="n">
        <v>1.626949</v>
      </c>
      <c r="AC221" s="32" t="n">
        <v>0</v>
      </c>
      <c r="AD221" s="32" t="n">
        <f aca="false">(AB221+AC221)*I221</f>
        <v>0.063815447576</v>
      </c>
      <c r="AE221" s="33" t="n">
        <f aca="false">Y221+Z221+AA221+AD221</f>
        <v>0.065340447576</v>
      </c>
      <c r="AF221" s="34" t="n">
        <v>-26.13</v>
      </c>
      <c r="AG221" s="31" t="n">
        <v>0</v>
      </c>
      <c r="AH221" s="31" t="n">
        <v>0.00222</v>
      </c>
      <c r="AI221" s="31" t="n">
        <v>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5" t="n">
        <f aca="false">AG221+AH221+AI221+AJ221+AK221+AL221+AM221</f>
        <v>0.00222</v>
      </c>
      <c r="AO221" s="36" t="n">
        <v>82.39</v>
      </c>
      <c r="AP221" s="37" t="n">
        <v>44562</v>
      </c>
      <c r="AQ221" s="38" t="n">
        <v>0.0381</v>
      </c>
      <c r="AR221" s="39" t="n">
        <v>0.039097</v>
      </c>
      <c r="AS221" s="38" t="n">
        <v>0.577175</v>
      </c>
      <c r="AT221" s="38" t="n">
        <v>22.274937</v>
      </c>
      <c r="AU221" s="38" t="n">
        <v>12.408565</v>
      </c>
      <c r="AV221" s="39" t="n">
        <f aca="false">AS221+(AT221-AU221)*0.0381</f>
        <v>0.9530837732</v>
      </c>
      <c r="AW221" s="39" t="n">
        <f aca="false">(AR221-AQ221)/AQ221*AV221</f>
        <v>0.0249402761648398</v>
      </c>
      <c r="AX221" s="40" t="n">
        <f aca="false">AV221+AW221</f>
        <v>0.97802404936484</v>
      </c>
    </row>
    <row r="222" s="41" customFormat="true" ht="30" hidden="false" customHeight="true" outlineLevel="0" collapsed="false">
      <c r="A222" s="22"/>
      <c r="B222" s="23"/>
      <c r="C222" s="23"/>
      <c r="D222" s="23"/>
      <c r="E222" s="23"/>
      <c r="F222" s="23"/>
      <c r="G222" s="25"/>
      <c r="H222" s="25"/>
      <c r="I222" s="26"/>
      <c r="J222" s="27"/>
      <c r="K222" s="27"/>
      <c r="L222" s="27"/>
      <c r="M222" s="27"/>
      <c r="N222" s="27"/>
      <c r="O222" s="27"/>
      <c r="P222" s="27"/>
      <c r="Q222" s="27"/>
      <c r="R222" s="27"/>
      <c r="S222" s="28"/>
      <c r="T222" s="28"/>
      <c r="U222" s="28"/>
      <c r="V222" s="29"/>
      <c r="W222" s="42" t="n">
        <v>2</v>
      </c>
      <c r="X222" s="42" t="s">
        <v>68</v>
      </c>
      <c r="Y222" s="43" t="n">
        <v>0.078229</v>
      </c>
      <c r="Z222" s="43" t="n">
        <v>0.000339</v>
      </c>
      <c r="AA222" s="43" t="n">
        <v>0.001186</v>
      </c>
      <c r="AB222" s="32"/>
      <c r="AC222" s="32"/>
      <c r="AD222" s="32"/>
      <c r="AE222" s="44" t="n">
        <f aca="false">Y222+Z222+AA222+AD221</f>
        <v>0.143569447576</v>
      </c>
      <c r="AF222" s="34"/>
      <c r="AG222" s="43" t="n">
        <v>0.0462</v>
      </c>
      <c r="AH222" s="43" t="n">
        <v>0.00222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5" t="n">
        <f aca="false">AG222+AH222+AI222+AJ222+AK222+AL222+AM222</f>
        <v>0.04842</v>
      </c>
      <c r="AO222" s="36"/>
      <c r="AP222" s="37"/>
      <c r="AQ222" s="38"/>
      <c r="AR222" s="39"/>
      <c r="AS222" s="38"/>
      <c r="AT222" s="38"/>
      <c r="AU222" s="38"/>
      <c r="AV222" s="39"/>
      <c r="AW222" s="39"/>
      <c r="AX222" s="40"/>
    </row>
    <row r="223" s="41" customFormat="true" ht="30" hidden="false" customHeight="true" outlineLevel="0" collapsed="false">
      <c r="A223" s="22"/>
      <c r="B223" s="23"/>
      <c r="C223" s="23"/>
      <c r="D223" s="23"/>
      <c r="E223" s="23"/>
      <c r="F223" s="23"/>
      <c r="G223" s="25"/>
      <c r="H223" s="25"/>
      <c r="I223" s="26"/>
      <c r="J223" s="27"/>
      <c r="K223" s="27"/>
      <c r="L223" s="27"/>
      <c r="M223" s="27"/>
      <c r="N223" s="27"/>
      <c r="O223" s="27"/>
      <c r="P223" s="27"/>
      <c r="Q223" s="27"/>
      <c r="R223" s="27"/>
      <c r="S223" s="28"/>
      <c r="T223" s="28"/>
      <c r="U223" s="28"/>
      <c r="V223" s="29"/>
      <c r="W223" s="42" t="n">
        <v>3</v>
      </c>
      <c r="X223" s="42" t="s">
        <v>69</v>
      </c>
      <c r="Y223" s="43" t="n">
        <v>0.071601</v>
      </c>
      <c r="Z223" s="43" t="n">
        <v>0.000339</v>
      </c>
      <c r="AA223" s="43" t="n">
        <v>0.001186</v>
      </c>
      <c r="AB223" s="32"/>
      <c r="AC223" s="32"/>
      <c r="AD223" s="32"/>
      <c r="AE223" s="44" t="n">
        <f aca="false">Y223+Z223+AA223+AD221</f>
        <v>0.136941447576</v>
      </c>
      <c r="AF223" s="34"/>
      <c r="AG223" s="43" t="n">
        <v>0.0273</v>
      </c>
      <c r="AH223" s="43" t="n">
        <v>0.00222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5" t="n">
        <f aca="false">AG223+AH223+AI223+AJ223+AK223+AL223+AM223</f>
        <v>0.02952</v>
      </c>
      <c r="AO223" s="36"/>
      <c r="AP223" s="37"/>
      <c r="AQ223" s="38"/>
      <c r="AR223" s="39"/>
      <c r="AS223" s="38"/>
      <c r="AT223" s="38"/>
      <c r="AU223" s="38"/>
      <c r="AV223" s="39"/>
      <c r="AW223" s="39"/>
      <c r="AX223" s="40"/>
    </row>
    <row r="224" s="41" customFormat="true" ht="30" hidden="false" customHeight="true" outlineLevel="0" collapsed="false">
      <c r="A224" s="22"/>
      <c r="B224" s="23"/>
      <c r="C224" s="23"/>
      <c r="D224" s="23"/>
      <c r="E224" s="23"/>
      <c r="F224" s="23"/>
      <c r="G224" s="25"/>
      <c r="H224" s="25"/>
      <c r="I224" s="26"/>
      <c r="J224" s="27"/>
      <c r="K224" s="27"/>
      <c r="L224" s="27"/>
      <c r="M224" s="27"/>
      <c r="N224" s="27"/>
      <c r="O224" s="27"/>
      <c r="P224" s="27"/>
      <c r="Q224" s="27"/>
      <c r="R224" s="27"/>
      <c r="S224" s="28"/>
      <c r="T224" s="28"/>
      <c r="U224" s="28"/>
      <c r="V224" s="29"/>
      <c r="W224" s="42" t="n">
        <v>4</v>
      </c>
      <c r="X224" s="42" t="s">
        <v>70</v>
      </c>
      <c r="Y224" s="43" t="n">
        <v>0.071902</v>
      </c>
      <c r="Z224" s="43" t="n">
        <v>0.000339</v>
      </c>
      <c r="AA224" s="43" t="n">
        <v>0.001186</v>
      </c>
      <c r="AB224" s="32"/>
      <c r="AC224" s="32"/>
      <c r="AD224" s="32"/>
      <c r="AE224" s="44" t="n">
        <f aca="false">Y224+Z224+AA224+AD221</f>
        <v>0.137242447576</v>
      </c>
      <c r="AF224" s="34"/>
      <c r="AG224" s="43" t="n">
        <v>0.0221</v>
      </c>
      <c r="AH224" s="43" t="n">
        <v>0.00222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5" t="n">
        <f aca="false">AG224+AH224+AI224+AJ224+AK224+AL224+AM224</f>
        <v>0.02432</v>
      </c>
      <c r="AO224" s="46" t="n">
        <v>82.39</v>
      </c>
      <c r="AP224" s="47" t="n">
        <v>44593</v>
      </c>
      <c r="AQ224" s="48" t="n">
        <v>0.0381</v>
      </c>
      <c r="AR224" s="49" t="n">
        <v>0.03956</v>
      </c>
      <c r="AS224" s="48" t="n">
        <v>0.577175</v>
      </c>
      <c r="AT224" s="48" t="n">
        <v>22.274937</v>
      </c>
      <c r="AU224" s="48" t="n">
        <v>12.408565</v>
      </c>
      <c r="AV224" s="49" t="n">
        <f aca="false">AS224+(AT224-AU224)*0.0381</f>
        <v>0.9530837732</v>
      </c>
      <c r="AW224" s="49" t="n">
        <f aca="false">(AR224-AQ224)/AQ224*AV224</f>
        <v>0.036522370311601</v>
      </c>
      <c r="AX224" s="50" t="n">
        <f aca="false">AV224+AW224</f>
        <v>0.989606143511601</v>
      </c>
    </row>
    <row r="225" s="41" customFormat="true" ht="30" hidden="false" customHeight="true" outlineLevel="0" collapsed="false">
      <c r="A225" s="22"/>
      <c r="B225" s="23"/>
      <c r="C225" s="23"/>
      <c r="D225" s="23"/>
      <c r="E225" s="23"/>
      <c r="F225" s="23"/>
      <c r="G225" s="25"/>
      <c r="H225" s="25"/>
      <c r="I225" s="26"/>
      <c r="J225" s="27"/>
      <c r="K225" s="27"/>
      <c r="L225" s="27"/>
      <c r="M225" s="27"/>
      <c r="N225" s="27"/>
      <c r="O225" s="27"/>
      <c r="P225" s="27"/>
      <c r="Q225" s="27"/>
      <c r="R225" s="27"/>
      <c r="S225" s="28"/>
      <c r="T225" s="28"/>
      <c r="U225" s="28"/>
      <c r="V225" s="29"/>
      <c r="W225" s="42" t="n">
        <v>5</v>
      </c>
      <c r="X225" s="42" t="s">
        <v>71</v>
      </c>
      <c r="Y225" s="43" t="n">
        <v>0.053726</v>
      </c>
      <c r="Z225" s="43" t="n">
        <v>0.000339</v>
      </c>
      <c r="AA225" s="43" t="n">
        <v>0.001186</v>
      </c>
      <c r="AB225" s="32"/>
      <c r="AC225" s="32"/>
      <c r="AD225" s="32"/>
      <c r="AE225" s="44" t="n">
        <f aca="false">Y225+Z225+AA225+AD221</f>
        <v>0.119066447576</v>
      </c>
      <c r="AF225" s="34"/>
      <c r="AG225" s="43" t="n">
        <v>0.0158</v>
      </c>
      <c r="AH225" s="43" t="n">
        <v>0.00222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5" t="n">
        <f aca="false">AG225+AH225+AI225+AJ225+AK225+AL225+AM225</f>
        <v>0.01802</v>
      </c>
      <c r="AO225" s="46"/>
      <c r="AP225" s="47"/>
      <c r="AQ225" s="48"/>
      <c r="AR225" s="49"/>
      <c r="AS225" s="48"/>
      <c r="AT225" s="48"/>
      <c r="AU225" s="48"/>
      <c r="AV225" s="49"/>
      <c r="AW225" s="49"/>
      <c r="AX225" s="50"/>
    </row>
    <row r="226" s="41" customFormat="true" ht="30" hidden="false" customHeight="true" outlineLevel="0" collapsed="false">
      <c r="A226" s="22"/>
      <c r="B226" s="23"/>
      <c r="C226" s="23"/>
      <c r="D226" s="23"/>
      <c r="E226" s="23"/>
      <c r="F226" s="23"/>
      <c r="G226" s="25"/>
      <c r="H226" s="25"/>
      <c r="I226" s="26"/>
      <c r="J226" s="27"/>
      <c r="K226" s="27"/>
      <c r="L226" s="27"/>
      <c r="M226" s="27"/>
      <c r="N226" s="27"/>
      <c r="O226" s="27"/>
      <c r="P226" s="27"/>
      <c r="Q226" s="27"/>
      <c r="R226" s="27"/>
      <c r="S226" s="28"/>
      <c r="T226" s="28"/>
      <c r="U226" s="28"/>
      <c r="V226" s="29"/>
      <c r="W226" s="42" t="n">
        <v>6</v>
      </c>
      <c r="X226" s="42" t="s">
        <v>72</v>
      </c>
      <c r="Y226" s="43" t="n">
        <v>0.027214</v>
      </c>
      <c r="Z226" s="43" t="n">
        <v>0.000339</v>
      </c>
      <c r="AA226" s="43" t="n">
        <v>0.001186</v>
      </c>
      <c r="AB226" s="32"/>
      <c r="AC226" s="32"/>
      <c r="AD226" s="32"/>
      <c r="AE226" s="44" t="n">
        <f aca="false">Y226+Z226+AA226+AD221</f>
        <v>0.092554447576</v>
      </c>
      <c r="AF226" s="34"/>
      <c r="AG226" s="43" t="n">
        <v>0.0066</v>
      </c>
      <c r="AH226" s="43" t="n">
        <v>0.00222</v>
      </c>
      <c r="AI226" s="43" t="n">
        <v>0</v>
      </c>
      <c r="AJ226" s="43" t="n">
        <v>0</v>
      </c>
      <c r="AK226" s="43" t="n">
        <v>0</v>
      </c>
      <c r="AL226" s="43" t="n">
        <v>0</v>
      </c>
      <c r="AM226" s="43" t="n">
        <v>0</v>
      </c>
      <c r="AN226" s="45" t="n">
        <f aca="false">AG226+AH226+AI226+AJ226+AK226+AL226+AM226</f>
        <v>0.00882</v>
      </c>
      <c r="AO226" s="51" t="n">
        <v>82.39</v>
      </c>
      <c r="AP226" s="52" t="n">
        <v>44621</v>
      </c>
      <c r="AQ226" s="53" t="n">
        <v>0.0381</v>
      </c>
      <c r="AR226" s="54" t="n">
        <v>0.039566</v>
      </c>
      <c r="AS226" s="53" t="n">
        <v>0.577175</v>
      </c>
      <c r="AT226" s="55" t="n">
        <v>22.274937</v>
      </c>
      <c r="AU226" s="55" t="n">
        <v>12.408565</v>
      </c>
      <c r="AV226" s="54" t="n">
        <f aca="false">AS226+(AT226-AU226)*0.0381</f>
        <v>0.9530837732</v>
      </c>
      <c r="AW226" s="56" t="n">
        <f aca="false">(AR226-AQ226)/AQ226*AV226</f>
        <v>0.0366724622443883</v>
      </c>
      <c r="AX226" s="57" t="n">
        <f aca="false">AV226+AW226</f>
        <v>0.989756235444389</v>
      </c>
    </row>
    <row r="227" s="41" customFormat="true" ht="30" hidden="false" customHeight="true" outlineLevel="0" collapsed="false">
      <c r="A227" s="22"/>
      <c r="B227" s="23"/>
      <c r="C227" s="23"/>
      <c r="D227" s="23"/>
      <c r="E227" s="23"/>
      <c r="F227" s="23"/>
      <c r="G227" s="25"/>
      <c r="H227" s="25"/>
      <c r="I227" s="26"/>
      <c r="J227" s="27"/>
      <c r="K227" s="27"/>
      <c r="L227" s="27"/>
      <c r="M227" s="27"/>
      <c r="N227" s="27"/>
      <c r="O227" s="27"/>
      <c r="P227" s="27"/>
      <c r="Q227" s="27"/>
      <c r="R227" s="27"/>
      <c r="S227" s="28"/>
      <c r="T227" s="28"/>
      <c r="U227" s="28"/>
      <c r="V227" s="29"/>
      <c r="W227" s="42" t="n">
        <v>7</v>
      </c>
      <c r="X227" s="42" t="s">
        <v>73</v>
      </c>
      <c r="Y227" s="43" t="n">
        <v>0.013356</v>
      </c>
      <c r="Z227" s="43" t="n">
        <v>0.000171</v>
      </c>
      <c r="AA227" s="43" t="n">
        <v>0.0006</v>
      </c>
      <c r="AB227" s="32"/>
      <c r="AC227" s="32"/>
      <c r="AD227" s="32"/>
      <c r="AE227" s="44" t="n">
        <f aca="false">Y227+Z227+AA227+AD221</f>
        <v>0.077942447576</v>
      </c>
      <c r="AF227" s="34"/>
      <c r="AG227" s="43" t="n">
        <v>0</v>
      </c>
      <c r="AH227" s="43" t="n">
        <v>0</v>
      </c>
      <c r="AI227" s="43" t="n">
        <v>0</v>
      </c>
      <c r="AJ227" s="43" t="n">
        <v>0</v>
      </c>
      <c r="AK227" s="43" t="n">
        <v>0</v>
      </c>
      <c r="AL227" s="43" t="n">
        <v>0</v>
      </c>
      <c r="AM227" s="43" t="n">
        <v>0</v>
      </c>
      <c r="AN227" s="45" t="n">
        <f aca="false">AG227+AH227+AI227+AJ227+AK227+AL227+AM227</f>
        <v>0</v>
      </c>
      <c r="AO227" s="51"/>
      <c r="AP227" s="52"/>
      <c r="AQ227" s="53"/>
      <c r="AR227" s="54"/>
      <c r="AS227" s="53"/>
      <c r="AT227" s="53"/>
      <c r="AU227" s="53"/>
      <c r="AV227" s="54"/>
      <c r="AW227" s="54"/>
      <c r="AX227" s="57"/>
    </row>
    <row r="228" s="41" customFormat="true" ht="30" hidden="false" customHeight="true" outlineLevel="0" collapsed="false">
      <c r="A228" s="22"/>
      <c r="B228" s="23"/>
      <c r="C228" s="23"/>
      <c r="D228" s="23"/>
      <c r="E228" s="23"/>
      <c r="F228" s="23"/>
      <c r="G228" s="25"/>
      <c r="H228" s="25"/>
      <c r="I228" s="26"/>
      <c r="J228" s="27"/>
      <c r="K228" s="27"/>
      <c r="L228" s="27"/>
      <c r="M228" s="27"/>
      <c r="N228" s="27"/>
      <c r="O228" s="27"/>
      <c r="P228" s="27"/>
      <c r="Q228" s="27"/>
      <c r="R228" s="27"/>
      <c r="S228" s="28"/>
      <c r="T228" s="28"/>
      <c r="U228" s="28"/>
      <c r="V228" s="29"/>
      <c r="W228" s="58" t="n">
        <v>8</v>
      </c>
      <c r="X228" s="58" t="s">
        <v>74</v>
      </c>
      <c r="Y228" s="59" t="n">
        <v>0.003716</v>
      </c>
      <c r="Z228" s="59" t="n">
        <v>0.000171</v>
      </c>
      <c r="AA228" s="59" t="n">
        <v>0.0006</v>
      </c>
      <c r="AB228" s="32"/>
      <c r="AC228" s="32"/>
      <c r="AD228" s="32"/>
      <c r="AE228" s="60" t="n">
        <f aca="false">Y228+Z228+AA228+AD221</f>
        <v>0.068302447576</v>
      </c>
      <c r="AF228" s="34"/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61" t="n">
        <f aca="false">AG228+AH228+AI228+AJ228+AK228+AL228+AM228</f>
        <v>0</v>
      </c>
      <c r="AO228" s="51"/>
      <c r="AP228" s="52"/>
      <c r="AQ228" s="53"/>
      <c r="AR228" s="54"/>
      <c r="AS228" s="53"/>
      <c r="AT228" s="53"/>
      <c r="AU228" s="53"/>
      <c r="AV228" s="54"/>
      <c r="AW228" s="54"/>
      <c r="AX228" s="57"/>
    </row>
    <row r="229" s="41" customFormat="true" ht="30" hidden="false" customHeight="true" outlineLevel="0" collapsed="false">
      <c r="A229" s="22" t="s">
        <v>61</v>
      </c>
      <c r="B229" s="23" t="n">
        <v>34277101</v>
      </c>
      <c r="C229" s="23" t="s">
        <v>104</v>
      </c>
      <c r="D229" s="23" t="s">
        <v>63</v>
      </c>
      <c r="E229" s="23" t="n">
        <v>1</v>
      </c>
      <c r="F229" s="23" t="s">
        <v>77</v>
      </c>
      <c r="G229" s="25" t="n">
        <v>0.039149</v>
      </c>
      <c r="H229" s="25" t="n">
        <v>0.039075</v>
      </c>
      <c r="I229" s="26" t="n">
        <f aca="false">G229+(G229-H229)</f>
        <v>0.039223</v>
      </c>
      <c r="J229" s="27" t="n">
        <v>38.52</v>
      </c>
      <c r="K229" s="27" t="n">
        <v>26.01</v>
      </c>
      <c r="L229" s="27" t="n">
        <v>275.87</v>
      </c>
      <c r="M229" s="27" t="n">
        <v>185.61</v>
      </c>
      <c r="N229" s="27" t="n">
        <v>608.93</v>
      </c>
      <c r="O229" s="27" t="n">
        <v>409.55</v>
      </c>
      <c r="P229" s="27" t="n">
        <v>1.79</v>
      </c>
      <c r="Q229" s="27" t="n">
        <v>-0.01</v>
      </c>
      <c r="R229" s="27" t="n">
        <v>0.06</v>
      </c>
      <c r="S229" s="28" t="n">
        <f aca="false">J229+K229+P229+Q229+R229</f>
        <v>66.37</v>
      </c>
      <c r="T229" s="28" t="n">
        <f aca="false">L229+M229+P229+Q229+R229</f>
        <v>463.32</v>
      </c>
      <c r="U229" s="28" t="n">
        <f aca="false">N229+O229+P229+Q229+R229</f>
        <v>1020.32</v>
      </c>
      <c r="V229" s="29" t="n">
        <v>4.0873</v>
      </c>
      <c r="W229" s="30" t="n">
        <v>1</v>
      </c>
      <c r="X229" s="30" t="s">
        <v>67</v>
      </c>
      <c r="Y229" s="31" t="n">
        <v>0</v>
      </c>
      <c r="Z229" s="31" t="n">
        <v>0.000339</v>
      </c>
      <c r="AA229" s="31" t="n">
        <v>0.001186</v>
      </c>
      <c r="AB229" s="32" t="n">
        <v>1.626949</v>
      </c>
      <c r="AC229" s="32" t="n">
        <v>0</v>
      </c>
      <c r="AD229" s="32" t="n">
        <f aca="false">(AB229+AC229)*I229</f>
        <v>0.063813820627</v>
      </c>
      <c r="AE229" s="33" t="n">
        <f aca="false">Y229+Z229+AA229+AD229</f>
        <v>0.065338820627</v>
      </c>
      <c r="AF229" s="34" t="n">
        <v>-26.13</v>
      </c>
      <c r="AG229" s="31" t="n">
        <v>0</v>
      </c>
      <c r="AH229" s="31" t="n">
        <v>0.00222</v>
      </c>
      <c r="AI229" s="31" t="n">
        <v>0</v>
      </c>
      <c r="AJ229" s="31" t="n">
        <v>0</v>
      </c>
      <c r="AK229" s="31" t="n">
        <v>0</v>
      </c>
      <c r="AL229" s="31" t="n">
        <v>0</v>
      </c>
      <c r="AM229" s="31" t="n">
        <v>0</v>
      </c>
      <c r="AN229" s="35" t="n">
        <f aca="false">AG229+AH229+AI229+AJ229+AK229+AL229+AM229</f>
        <v>0.00222</v>
      </c>
      <c r="AO229" s="36" t="n">
        <v>82.39</v>
      </c>
      <c r="AP229" s="37" t="n">
        <v>44562</v>
      </c>
      <c r="AQ229" s="38" t="n">
        <v>0.0381</v>
      </c>
      <c r="AR229" s="39" t="n">
        <v>0.039094</v>
      </c>
      <c r="AS229" s="38" t="n">
        <v>0.577175</v>
      </c>
      <c r="AT229" s="38" t="n">
        <v>22.274937</v>
      </c>
      <c r="AU229" s="38" t="n">
        <v>12.408565</v>
      </c>
      <c r="AV229" s="39" t="n">
        <f aca="false">AS229+(AT229-AU229)*0.0381</f>
        <v>0.9530837732</v>
      </c>
      <c r="AW229" s="39" t="n">
        <f aca="false">(AR229-AQ229)/AQ229*AV229</f>
        <v>0.0248652301984461</v>
      </c>
      <c r="AX229" s="40" t="n">
        <f aca="false">AV229+AW229</f>
        <v>0.977949003398446</v>
      </c>
    </row>
    <row r="230" s="41" customFormat="true" ht="30" hidden="false" customHeight="true" outlineLevel="0" collapsed="false">
      <c r="A230" s="22"/>
      <c r="B230" s="23"/>
      <c r="C230" s="23"/>
      <c r="D230" s="23"/>
      <c r="E230" s="23"/>
      <c r="F230" s="23"/>
      <c r="G230" s="25"/>
      <c r="H230" s="25"/>
      <c r="I230" s="26"/>
      <c r="J230" s="27"/>
      <c r="K230" s="27"/>
      <c r="L230" s="27"/>
      <c r="M230" s="27"/>
      <c r="N230" s="27"/>
      <c r="O230" s="27"/>
      <c r="P230" s="27"/>
      <c r="Q230" s="27"/>
      <c r="R230" s="27"/>
      <c r="S230" s="28"/>
      <c r="T230" s="28"/>
      <c r="U230" s="28"/>
      <c r="V230" s="29"/>
      <c r="W230" s="42" t="n">
        <v>2</v>
      </c>
      <c r="X230" s="42" t="s">
        <v>68</v>
      </c>
      <c r="Y230" s="43" t="n">
        <v>0.078229</v>
      </c>
      <c r="Z230" s="43" t="n">
        <v>0.000339</v>
      </c>
      <c r="AA230" s="43" t="n">
        <v>0.001186</v>
      </c>
      <c r="AB230" s="32"/>
      <c r="AC230" s="32"/>
      <c r="AD230" s="32"/>
      <c r="AE230" s="44" t="n">
        <f aca="false">Y230+Z230+AA230+AD229</f>
        <v>0.143567820627</v>
      </c>
      <c r="AF230" s="34"/>
      <c r="AG230" s="43" t="n">
        <v>0.0462</v>
      </c>
      <c r="AH230" s="43" t="n">
        <v>0.00222</v>
      </c>
      <c r="AI230" s="43" t="n">
        <v>0</v>
      </c>
      <c r="AJ230" s="43" t="n">
        <v>0</v>
      </c>
      <c r="AK230" s="43" t="n">
        <v>0</v>
      </c>
      <c r="AL230" s="43" t="n">
        <v>0</v>
      </c>
      <c r="AM230" s="43" t="n">
        <v>0</v>
      </c>
      <c r="AN230" s="45" t="n">
        <f aca="false">AG230+AH230+AI230+AJ230+AK230+AL230+AM230</f>
        <v>0.04842</v>
      </c>
      <c r="AO230" s="36"/>
      <c r="AP230" s="37"/>
      <c r="AQ230" s="38"/>
      <c r="AR230" s="39"/>
      <c r="AS230" s="38"/>
      <c r="AT230" s="38"/>
      <c r="AU230" s="38"/>
      <c r="AV230" s="39"/>
      <c r="AW230" s="39"/>
      <c r="AX230" s="40"/>
    </row>
    <row r="231" s="41" customFormat="true" ht="30" hidden="false" customHeight="true" outlineLevel="0" collapsed="false">
      <c r="A231" s="22"/>
      <c r="B231" s="23"/>
      <c r="C231" s="23"/>
      <c r="D231" s="23"/>
      <c r="E231" s="23"/>
      <c r="F231" s="23"/>
      <c r="G231" s="25"/>
      <c r="H231" s="25"/>
      <c r="I231" s="26"/>
      <c r="J231" s="27"/>
      <c r="K231" s="27"/>
      <c r="L231" s="27"/>
      <c r="M231" s="27"/>
      <c r="N231" s="27"/>
      <c r="O231" s="27"/>
      <c r="P231" s="27"/>
      <c r="Q231" s="27"/>
      <c r="R231" s="27"/>
      <c r="S231" s="28"/>
      <c r="T231" s="28"/>
      <c r="U231" s="28"/>
      <c r="V231" s="29"/>
      <c r="W231" s="42" t="n">
        <v>3</v>
      </c>
      <c r="X231" s="42" t="s">
        <v>69</v>
      </c>
      <c r="Y231" s="43" t="n">
        <v>0.071601</v>
      </c>
      <c r="Z231" s="43" t="n">
        <v>0.000339</v>
      </c>
      <c r="AA231" s="43" t="n">
        <v>0.001186</v>
      </c>
      <c r="AB231" s="32"/>
      <c r="AC231" s="32"/>
      <c r="AD231" s="32"/>
      <c r="AE231" s="44" t="n">
        <f aca="false">Y231+Z231+AA231+AD229</f>
        <v>0.136939820627</v>
      </c>
      <c r="AF231" s="34"/>
      <c r="AG231" s="43" t="n">
        <v>0.0273</v>
      </c>
      <c r="AH231" s="43" t="n">
        <v>0.00222</v>
      </c>
      <c r="AI231" s="43" t="n">
        <v>0</v>
      </c>
      <c r="AJ231" s="43" t="n">
        <v>0</v>
      </c>
      <c r="AK231" s="43" t="n">
        <v>0</v>
      </c>
      <c r="AL231" s="43" t="n">
        <v>0</v>
      </c>
      <c r="AM231" s="43" t="n">
        <v>0</v>
      </c>
      <c r="AN231" s="45" t="n">
        <f aca="false">AG231+AH231+AI231+AJ231+AK231+AL231+AM231</f>
        <v>0.02952</v>
      </c>
      <c r="AO231" s="36"/>
      <c r="AP231" s="37"/>
      <c r="AQ231" s="38"/>
      <c r="AR231" s="39"/>
      <c r="AS231" s="38"/>
      <c r="AT231" s="38"/>
      <c r="AU231" s="38"/>
      <c r="AV231" s="39"/>
      <c r="AW231" s="39"/>
      <c r="AX231" s="40"/>
    </row>
    <row r="232" s="41" customFormat="true" ht="30" hidden="false" customHeight="true" outlineLevel="0" collapsed="false">
      <c r="A232" s="22"/>
      <c r="B232" s="23"/>
      <c r="C232" s="23"/>
      <c r="D232" s="23"/>
      <c r="E232" s="23"/>
      <c r="F232" s="23"/>
      <c r="G232" s="25"/>
      <c r="H232" s="25"/>
      <c r="I232" s="26"/>
      <c r="J232" s="27"/>
      <c r="K232" s="27"/>
      <c r="L232" s="27"/>
      <c r="M232" s="27"/>
      <c r="N232" s="27"/>
      <c r="O232" s="27"/>
      <c r="P232" s="27"/>
      <c r="Q232" s="27"/>
      <c r="R232" s="27"/>
      <c r="S232" s="28"/>
      <c r="T232" s="28"/>
      <c r="U232" s="28"/>
      <c r="V232" s="29"/>
      <c r="W232" s="42" t="n">
        <v>4</v>
      </c>
      <c r="X232" s="42" t="s">
        <v>70</v>
      </c>
      <c r="Y232" s="43" t="n">
        <v>0.071902</v>
      </c>
      <c r="Z232" s="43" t="n">
        <v>0.000339</v>
      </c>
      <c r="AA232" s="43" t="n">
        <v>0.001186</v>
      </c>
      <c r="AB232" s="32"/>
      <c r="AC232" s="32"/>
      <c r="AD232" s="32"/>
      <c r="AE232" s="44" t="n">
        <f aca="false">Y232+Z232+AA232+AD229</f>
        <v>0.137240820627</v>
      </c>
      <c r="AF232" s="34"/>
      <c r="AG232" s="43" t="n">
        <v>0.0221</v>
      </c>
      <c r="AH232" s="43" t="n">
        <v>0.00222</v>
      </c>
      <c r="AI232" s="43" t="n">
        <v>0</v>
      </c>
      <c r="AJ232" s="43" t="n">
        <v>0</v>
      </c>
      <c r="AK232" s="43" t="n">
        <v>0</v>
      </c>
      <c r="AL232" s="43" t="n">
        <v>0</v>
      </c>
      <c r="AM232" s="43" t="n">
        <v>0</v>
      </c>
      <c r="AN232" s="45" t="n">
        <f aca="false">AG232+AH232+AI232+AJ232+AK232+AL232+AM232</f>
        <v>0.02432</v>
      </c>
      <c r="AO232" s="46" t="n">
        <v>82.39</v>
      </c>
      <c r="AP232" s="47" t="n">
        <v>44593</v>
      </c>
      <c r="AQ232" s="48" t="n">
        <v>0.0381</v>
      </c>
      <c r="AR232" s="49" t="n">
        <v>0.039564</v>
      </c>
      <c r="AS232" s="48" t="n">
        <v>0.577175</v>
      </c>
      <c r="AT232" s="48" t="n">
        <v>22.274937</v>
      </c>
      <c r="AU232" s="48" t="n">
        <v>12.408565</v>
      </c>
      <c r="AV232" s="49" t="n">
        <f aca="false">AS232+(AT232-AU232)*0.0381</f>
        <v>0.9530837732</v>
      </c>
      <c r="AW232" s="49" t="n">
        <f aca="false">(AR232-AQ232)/AQ232*AV232</f>
        <v>0.036622431600126</v>
      </c>
      <c r="AX232" s="50" t="n">
        <f aca="false">AV232+AW232</f>
        <v>0.989706204800126</v>
      </c>
    </row>
    <row r="233" s="41" customFormat="true" ht="30" hidden="false" customHeight="true" outlineLevel="0" collapsed="false">
      <c r="A233" s="22"/>
      <c r="B233" s="23"/>
      <c r="C233" s="23"/>
      <c r="D233" s="23"/>
      <c r="E233" s="23"/>
      <c r="F233" s="23"/>
      <c r="G233" s="25"/>
      <c r="H233" s="25"/>
      <c r="I233" s="26"/>
      <c r="J233" s="27"/>
      <c r="K233" s="27"/>
      <c r="L233" s="27"/>
      <c r="M233" s="27"/>
      <c r="N233" s="27"/>
      <c r="O233" s="27"/>
      <c r="P233" s="27"/>
      <c r="Q233" s="27"/>
      <c r="R233" s="27"/>
      <c r="S233" s="28"/>
      <c r="T233" s="28"/>
      <c r="U233" s="28"/>
      <c r="V233" s="29"/>
      <c r="W233" s="42" t="n">
        <v>5</v>
      </c>
      <c r="X233" s="42" t="s">
        <v>71</v>
      </c>
      <c r="Y233" s="43" t="n">
        <v>0.053726</v>
      </c>
      <c r="Z233" s="43" t="n">
        <v>0.000339</v>
      </c>
      <c r="AA233" s="43" t="n">
        <v>0.001186</v>
      </c>
      <c r="AB233" s="32"/>
      <c r="AC233" s="32"/>
      <c r="AD233" s="32"/>
      <c r="AE233" s="44" t="n">
        <f aca="false">Y233+Z233+AA233+AD229</f>
        <v>0.119064820627</v>
      </c>
      <c r="AF233" s="34"/>
      <c r="AG233" s="43" t="n">
        <v>0.0158</v>
      </c>
      <c r="AH233" s="43" t="n">
        <v>0.00222</v>
      </c>
      <c r="AI233" s="43" t="n">
        <v>0</v>
      </c>
      <c r="AJ233" s="43" t="n">
        <v>0</v>
      </c>
      <c r="AK233" s="43" t="n">
        <v>0</v>
      </c>
      <c r="AL233" s="43" t="n">
        <v>0</v>
      </c>
      <c r="AM233" s="43" t="n">
        <v>0</v>
      </c>
      <c r="AN233" s="45" t="n">
        <f aca="false">AG233+AH233+AI233+AJ233+AK233+AL233+AM233</f>
        <v>0.01802</v>
      </c>
      <c r="AO233" s="46"/>
      <c r="AP233" s="47"/>
      <c r="AQ233" s="48"/>
      <c r="AR233" s="49"/>
      <c r="AS233" s="48"/>
      <c r="AT233" s="48"/>
      <c r="AU233" s="48"/>
      <c r="AV233" s="49"/>
      <c r="AW233" s="49"/>
      <c r="AX233" s="50"/>
    </row>
    <row r="234" s="41" customFormat="true" ht="30" hidden="false" customHeight="true" outlineLevel="0" collapsed="false">
      <c r="A234" s="22"/>
      <c r="B234" s="23"/>
      <c r="C234" s="23"/>
      <c r="D234" s="23"/>
      <c r="E234" s="23"/>
      <c r="F234" s="23"/>
      <c r="G234" s="25"/>
      <c r="H234" s="25"/>
      <c r="I234" s="26"/>
      <c r="J234" s="27"/>
      <c r="K234" s="27"/>
      <c r="L234" s="27"/>
      <c r="M234" s="27"/>
      <c r="N234" s="27"/>
      <c r="O234" s="27"/>
      <c r="P234" s="27"/>
      <c r="Q234" s="27"/>
      <c r="R234" s="27"/>
      <c r="S234" s="28"/>
      <c r="T234" s="28"/>
      <c r="U234" s="28"/>
      <c r="V234" s="29"/>
      <c r="W234" s="42" t="n">
        <v>6</v>
      </c>
      <c r="X234" s="42" t="s">
        <v>72</v>
      </c>
      <c r="Y234" s="43" t="n">
        <v>0.027214</v>
      </c>
      <c r="Z234" s="43" t="n">
        <v>0.000339</v>
      </c>
      <c r="AA234" s="43" t="n">
        <v>0.001186</v>
      </c>
      <c r="AB234" s="32"/>
      <c r="AC234" s="32"/>
      <c r="AD234" s="32"/>
      <c r="AE234" s="44" t="n">
        <f aca="false">Y234+Z234+AA234+AD229</f>
        <v>0.092552820627</v>
      </c>
      <c r="AF234" s="34"/>
      <c r="AG234" s="43" t="n">
        <v>0.0066</v>
      </c>
      <c r="AH234" s="43" t="n">
        <v>0.00222</v>
      </c>
      <c r="AI234" s="43" t="n">
        <v>0</v>
      </c>
      <c r="AJ234" s="43" t="n">
        <v>0</v>
      </c>
      <c r="AK234" s="43" t="n">
        <v>0</v>
      </c>
      <c r="AL234" s="43" t="n">
        <v>0</v>
      </c>
      <c r="AM234" s="43" t="n">
        <v>0</v>
      </c>
      <c r="AN234" s="45" t="n">
        <f aca="false">AG234+AH234+AI234+AJ234+AK234+AL234+AM234</f>
        <v>0.00882</v>
      </c>
      <c r="AO234" s="51" t="n">
        <v>82.39</v>
      </c>
      <c r="AP234" s="52" t="n">
        <v>44621</v>
      </c>
      <c r="AQ234" s="53" t="n">
        <v>0.0381</v>
      </c>
      <c r="AR234" s="56" t="n">
        <v>0.039555</v>
      </c>
      <c r="AS234" s="53" t="n">
        <v>0.577175</v>
      </c>
      <c r="AT234" s="55" t="n">
        <v>22.274937</v>
      </c>
      <c r="AU234" s="55" t="n">
        <v>12.408565</v>
      </c>
      <c r="AV234" s="54" t="n">
        <f aca="false">AS234+(AT234-AU234)*0.0381</f>
        <v>0.9530837732</v>
      </c>
      <c r="AW234" s="56" t="n">
        <f aca="false">(AR234-AQ234)/AQ234*AV234</f>
        <v>0.0363972937009448</v>
      </c>
      <c r="AX234" s="57" t="n">
        <f aca="false">AV234+AW234</f>
        <v>0.989481066900945</v>
      </c>
    </row>
    <row r="235" s="41" customFormat="true" ht="30" hidden="false" customHeight="true" outlineLevel="0" collapsed="false">
      <c r="A235" s="22"/>
      <c r="B235" s="23"/>
      <c r="C235" s="23"/>
      <c r="D235" s="23"/>
      <c r="E235" s="23"/>
      <c r="F235" s="23"/>
      <c r="G235" s="25"/>
      <c r="H235" s="25"/>
      <c r="I235" s="26"/>
      <c r="J235" s="27"/>
      <c r="K235" s="27"/>
      <c r="L235" s="27"/>
      <c r="M235" s="27"/>
      <c r="N235" s="27"/>
      <c r="O235" s="27"/>
      <c r="P235" s="27"/>
      <c r="Q235" s="27"/>
      <c r="R235" s="27"/>
      <c r="S235" s="28"/>
      <c r="T235" s="28"/>
      <c r="U235" s="28"/>
      <c r="V235" s="29"/>
      <c r="W235" s="42" t="n">
        <v>7</v>
      </c>
      <c r="X235" s="42" t="s">
        <v>73</v>
      </c>
      <c r="Y235" s="43" t="n">
        <v>0.013356</v>
      </c>
      <c r="Z235" s="43" t="n">
        <v>0.000171</v>
      </c>
      <c r="AA235" s="43" t="n">
        <v>0.0006</v>
      </c>
      <c r="AB235" s="32"/>
      <c r="AC235" s="32"/>
      <c r="AD235" s="32"/>
      <c r="AE235" s="44" t="n">
        <f aca="false">Y235+Z235+AA235+AD229</f>
        <v>0.077940820627</v>
      </c>
      <c r="AF235" s="34"/>
      <c r="AG235" s="43" t="n">
        <v>0</v>
      </c>
      <c r="AH235" s="43" t="n">
        <v>0</v>
      </c>
      <c r="AI235" s="43" t="n">
        <v>0</v>
      </c>
      <c r="AJ235" s="43" t="n">
        <v>0</v>
      </c>
      <c r="AK235" s="43" t="n">
        <v>0</v>
      </c>
      <c r="AL235" s="43" t="n">
        <v>0</v>
      </c>
      <c r="AM235" s="43" t="n">
        <v>0</v>
      </c>
      <c r="AN235" s="45" t="n">
        <f aca="false">AG235+AH235+AI235+AJ235+AK235+AL235+AM235</f>
        <v>0</v>
      </c>
      <c r="AO235" s="51"/>
      <c r="AP235" s="52"/>
      <c r="AQ235" s="53"/>
      <c r="AR235" s="56"/>
      <c r="AS235" s="53"/>
      <c r="AT235" s="53"/>
      <c r="AU235" s="53"/>
      <c r="AV235" s="54"/>
      <c r="AW235" s="54"/>
      <c r="AX235" s="57"/>
    </row>
    <row r="236" s="41" customFormat="true" ht="30" hidden="false" customHeight="true" outlineLevel="0" collapsed="false">
      <c r="A236" s="22"/>
      <c r="B236" s="23"/>
      <c r="C236" s="23"/>
      <c r="D236" s="23"/>
      <c r="E236" s="23"/>
      <c r="F236" s="23"/>
      <c r="G236" s="25"/>
      <c r="H236" s="25"/>
      <c r="I236" s="26"/>
      <c r="J236" s="27"/>
      <c r="K236" s="27"/>
      <c r="L236" s="27"/>
      <c r="M236" s="27"/>
      <c r="N236" s="27"/>
      <c r="O236" s="27"/>
      <c r="P236" s="27"/>
      <c r="Q236" s="27"/>
      <c r="R236" s="27"/>
      <c r="S236" s="28"/>
      <c r="T236" s="28"/>
      <c r="U236" s="28"/>
      <c r="V236" s="29"/>
      <c r="W236" s="58" t="n">
        <v>8</v>
      </c>
      <c r="X236" s="58" t="s">
        <v>74</v>
      </c>
      <c r="Y236" s="59" t="n">
        <v>0.003716</v>
      </c>
      <c r="Z236" s="59" t="n">
        <v>0.000171</v>
      </c>
      <c r="AA236" s="59" t="n">
        <v>0.0006</v>
      </c>
      <c r="AB236" s="32"/>
      <c r="AC236" s="32"/>
      <c r="AD236" s="32"/>
      <c r="AE236" s="60" t="n">
        <f aca="false">Y236+Z236+AA236+AD229</f>
        <v>0.068300820627</v>
      </c>
      <c r="AF236" s="34"/>
      <c r="AG236" s="59" t="n">
        <v>0</v>
      </c>
      <c r="AH236" s="59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61" t="n">
        <f aca="false">AG236+AH236+AI236+AJ236+AK236+AL236+AM236</f>
        <v>0</v>
      </c>
      <c r="AO236" s="51"/>
      <c r="AP236" s="52"/>
      <c r="AQ236" s="53"/>
      <c r="AR236" s="56"/>
      <c r="AS236" s="53"/>
      <c r="AT236" s="53"/>
      <c r="AU236" s="53"/>
      <c r="AV236" s="54"/>
      <c r="AW236" s="54"/>
      <c r="AX236" s="57"/>
    </row>
    <row r="237" s="41" customFormat="true" ht="30" hidden="false" customHeight="true" outlineLevel="0" collapsed="false">
      <c r="A237" s="22" t="s">
        <v>61</v>
      </c>
      <c r="B237" s="23" t="n">
        <v>34268601</v>
      </c>
      <c r="C237" s="23" t="s">
        <v>105</v>
      </c>
      <c r="D237" s="23" t="s">
        <v>63</v>
      </c>
      <c r="E237" s="23" t="n">
        <v>0</v>
      </c>
      <c r="F237" s="23" t="s">
        <v>77</v>
      </c>
      <c r="G237" s="25" t="n">
        <v>0.039143</v>
      </c>
      <c r="H237" s="25" t="n">
        <v>0.039073</v>
      </c>
      <c r="I237" s="26" t="n">
        <f aca="false">G237+(G237-H237)</f>
        <v>0.039213</v>
      </c>
      <c r="J237" s="27" t="n">
        <v>38.52</v>
      </c>
      <c r="K237" s="27" t="n">
        <v>26.01</v>
      </c>
      <c r="L237" s="27" t="n">
        <v>275.87</v>
      </c>
      <c r="M237" s="27" t="n">
        <v>185.61</v>
      </c>
      <c r="N237" s="27" t="s">
        <v>65</v>
      </c>
      <c r="O237" s="27" t="s">
        <v>65</v>
      </c>
      <c r="P237" s="27" t="n">
        <v>1.79</v>
      </c>
      <c r="Q237" s="27" t="n">
        <v>-0.01</v>
      </c>
      <c r="R237" s="27" t="n">
        <v>0.06</v>
      </c>
      <c r="S237" s="28" t="n">
        <f aca="false">J237+K237+P237+Q237+R237</f>
        <v>66.37</v>
      </c>
      <c r="T237" s="28" t="n">
        <f aca="false">L237+M237+P237+Q237+R237</f>
        <v>463.32</v>
      </c>
      <c r="U237" s="28" t="s">
        <v>65</v>
      </c>
      <c r="V237" s="29" t="n">
        <v>0</v>
      </c>
      <c r="W237" s="30" t="n">
        <v>1</v>
      </c>
      <c r="X237" s="30" t="s">
        <v>67</v>
      </c>
      <c r="Y237" s="31" t="n">
        <v>0</v>
      </c>
      <c r="Z237" s="31" t="n">
        <v>0.000339</v>
      </c>
      <c r="AA237" s="31" t="n">
        <v>0.001186</v>
      </c>
      <c r="AB237" s="32" t="n">
        <v>1.626949</v>
      </c>
      <c r="AC237" s="32" t="n">
        <v>0</v>
      </c>
      <c r="AD237" s="32" t="n">
        <f aca="false">(AB237+AC237)*I237</f>
        <v>0.063797551137</v>
      </c>
      <c r="AE237" s="33" t="n">
        <f aca="false">Y237+Z237+AA237+AD237</f>
        <v>0.065322551137</v>
      </c>
      <c r="AF237" s="34" t="n">
        <v>-26.13</v>
      </c>
      <c r="AG237" s="31" t="n">
        <v>0</v>
      </c>
      <c r="AH237" s="31" t="n">
        <v>0.00222</v>
      </c>
      <c r="AI237" s="31" t="n">
        <v>0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5" t="n">
        <f aca="false">AG237+AH237+AI237+AJ237+AK237+AL237+AM237</f>
        <v>0.00222</v>
      </c>
      <c r="AO237" s="36" t="n">
        <v>62.74</v>
      </c>
      <c r="AP237" s="37" t="n">
        <v>44562</v>
      </c>
      <c r="AQ237" s="38" t="n">
        <v>0.0381</v>
      </c>
      <c r="AR237" s="39" t="n">
        <v>0.039091</v>
      </c>
      <c r="AS237" s="38" t="n">
        <v>0.602287</v>
      </c>
      <c r="AT237" s="38" t="n">
        <v>22.274937</v>
      </c>
      <c r="AU237" s="38" t="n">
        <v>12.408565</v>
      </c>
      <c r="AV237" s="39" t="n">
        <f aca="false">AS237+(AT237-AU237)*0.0381</f>
        <v>0.9781957732</v>
      </c>
      <c r="AW237" s="39" t="n">
        <f aca="false">(AR237-AQ237)/AQ237*AV237</f>
        <v>0.0254433598750971</v>
      </c>
      <c r="AX237" s="40" t="n">
        <f aca="false">AV237+AW237</f>
        <v>1.0036391330751</v>
      </c>
    </row>
    <row r="238" s="41" customFormat="true" ht="30" hidden="false" customHeight="true" outlineLevel="0" collapsed="false">
      <c r="A238" s="22"/>
      <c r="B238" s="23"/>
      <c r="C238" s="23"/>
      <c r="D238" s="23"/>
      <c r="E238" s="23"/>
      <c r="F238" s="23"/>
      <c r="G238" s="25"/>
      <c r="H238" s="25"/>
      <c r="I238" s="26"/>
      <c r="J238" s="27"/>
      <c r="K238" s="27"/>
      <c r="L238" s="27"/>
      <c r="M238" s="27"/>
      <c r="N238" s="27"/>
      <c r="O238" s="27"/>
      <c r="P238" s="27"/>
      <c r="Q238" s="27"/>
      <c r="R238" s="27"/>
      <c r="S238" s="28"/>
      <c r="T238" s="28"/>
      <c r="U238" s="28"/>
      <c r="V238" s="29"/>
      <c r="W238" s="42" t="n">
        <v>2</v>
      </c>
      <c r="X238" s="42" t="s">
        <v>68</v>
      </c>
      <c r="Y238" s="43" t="n">
        <v>0.078229</v>
      </c>
      <c r="Z238" s="43" t="n">
        <v>0.000339</v>
      </c>
      <c r="AA238" s="43" t="n">
        <v>0.001186</v>
      </c>
      <c r="AB238" s="32"/>
      <c r="AC238" s="32"/>
      <c r="AD238" s="32"/>
      <c r="AE238" s="44" t="n">
        <f aca="false">Y238+Z238+AA238+AD237</f>
        <v>0.143551551137</v>
      </c>
      <c r="AF238" s="34"/>
      <c r="AG238" s="43" t="n">
        <v>0.0462</v>
      </c>
      <c r="AH238" s="43" t="n">
        <v>0.00222</v>
      </c>
      <c r="AI238" s="43" t="n">
        <v>0</v>
      </c>
      <c r="AJ238" s="43" t="n">
        <v>0</v>
      </c>
      <c r="AK238" s="43" t="n">
        <v>0</v>
      </c>
      <c r="AL238" s="43" t="n">
        <v>0</v>
      </c>
      <c r="AM238" s="43" t="n">
        <v>0</v>
      </c>
      <c r="AN238" s="45" t="n">
        <f aca="false">AG238+AH238+AI238+AJ238+AK238+AL238+AM238</f>
        <v>0.04842</v>
      </c>
      <c r="AO238" s="36"/>
      <c r="AP238" s="37"/>
      <c r="AQ238" s="38"/>
      <c r="AR238" s="39"/>
      <c r="AS238" s="38"/>
      <c r="AT238" s="38"/>
      <c r="AU238" s="38"/>
      <c r="AV238" s="39"/>
      <c r="AW238" s="39"/>
      <c r="AX238" s="40"/>
    </row>
    <row r="239" s="41" customFormat="true" ht="30" hidden="false" customHeight="true" outlineLevel="0" collapsed="false">
      <c r="A239" s="22"/>
      <c r="B239" s="23"/>
      <c r="C239" s="23"/>
      <c r="D239" s="23"/>
      <c r="E239" s="23"/>
      <c r="F239" s="23"/>
      <c r="G239" s="25"/>
      <c r="H239" s="25"/>
      <c r="I239" s="26"/>
      <c r="J239" s="27"/>
      <c r="K239" s="27"/>
      <c r="L239" s="27"/>
      <c r="M239" s="27"/>
      <c r="N239" s="27"/>
      <c r="O239" s="27"/>
      <c r="P239" s="27"/>
      <c r="Q239" s="27"/>
      <c r="R239" s="27"/>
      <c r="S239" s="28"/>
      <c r="T239" s="28"/>
      <c r="U239" s="28"/>
      <c r="V239" s="29"/>
      <c r="W239" s="42" t="n">
        <v>3</v>
      </c>
      <c r="X239" s="42" t="s">
        <v>69</v>
      </c>
      <c r="Y239" s="43" t="n">
        <v>0.071601</v>
      </c>
      <c r="Z239" s="43" t="n">
        <v>0.000339</v>
      </c>
      <c r="AA239" s="43" t="n">
        <v>0.001186</v>
      </c>
      <c r="AB239" s="32"/>
      <c r="AC239" s="32"/>
      <c r="AD239" s="32"/>
      <c r="AE239" s="44" t="n">
        <f aca="false">Y239+Z239+AA239+AD237</f>
        <v>0.136923551137</v>
      </c>
      <c r="AF239" s="34"/>
      <c r="AG239" s="43" t="n">
        <v>0.0273</v>
      </c>
      <c r="AH239" s="43" t="n">
        <v>0.00222</v>
      </c>
      <c r="AI239" s="43" t="n">
        <v>0</v>
      </c>
      <c r="AJ239" s="43" t="n">
        <v>0</v>
      </c>
      <c r="AK239" s="43" t="n">
        <v>0</v>
      </c>
      <c r="AL239" s="43" t="n">
        <v>0</v>
      </c>
      <c r="AM239" s="43" t="n">
        <v>0</v>
      </c>
      <c r="AN239" s="45" t="n">
        <f aca="false">AG239+AH239+AI239+AJ239+AK239+AL239+AM239</f>
        <v>0.02952</v>
      </c>
      <c r="AO239" s="36"/>
      <c r="AP239" s="37"/>
      <c r="AQ239" s="38"/>
      <c r="AR239" s="39"/>
      <c r="AS239" s="38"/>
      <c r="AT239" s="38"/>
      <c r="AU239" s="38"/>
      <c r="AV239" s="39"/>
      <c r="AW239" s="39"/>
      <c r="AX239" s="40"/>
    </row>
    <row r="240" s="41" customFormat="true" ht="30" hidden="false" customHeight="true" outlineLevel="0" collapsed="false">
      <c r="A240" s="22"/>
      <c r="B240" s="23"/>
      <c r="C240" s="23"/>
      <c r="D240" s="23"/>
      <c r="E240" s="23"/>
      <c r="F240" s="23"/>
      <c r="G240" s="25"/>
      <c r="H240" s="25"/>
      <c r="I240" s="26"/>
      <c r="J240" s="27"/>
      <c r="K240" s="27"/>
      <c r="L240" s="27"/>
      <c r="M240" s="27"/>
      <c r="N240" s="27"/>
      <c r="O240" s="27"/>
      <c r="P240" s="27"/>
      <c r="Q240" s="27"/>
      <c r="R240" s="27"/>
      <c r="S240" s="28"/>
      <c r="T240" s="28"/>
      <c r="U240" s="28"/>
      <c r="V240" s="29"/>
      <c r="W240" s="42" t="n">
        <v>4</v>
      </c>
      <c r="X240" s="42" t="s">
        <v>70</v>
      </c>
      <c r="Y240" s="43" t="n">
        <v>0.071902</v>
      </c>
      <c r="Z240" s="43" t="n">
        <v>0.000339</v>
      </c>
      <c r="AA240" s="43" t="n">
        <v>0.001186</v>
      </c>
      <c r="AB240" s="32"/>
      <c r="AC240" s="32"/>
      <c r="AD240" s="32"/>
      <c r="AE240" s="44" t="n">
        <f aca="false">Y240+Z240+AA240+AD237</f>
        <v>0.137224551137</v>
      </c>
      <c r="AF240" s="34"/>
      <c r="AG240" s="43" t="n">
        <v>0.0221</v>
      </c>
      <c r="AH240" s="43" t="n">
        <v>0.00222</v>
      </c>
      <c r="AI240" s="43" t="n">
        <v>0</v>
      </c>
      <c r="AJ240" s="43" t="n">
        <v>0</v>
      </c>
      <c r="AK240" s="43" t="n">
        <v>0</v>
      </c>
      <c r="AL240" s="43" t="n">
        <v>0</v>
      </c>
      <c r="AM240" s="43" t="n">
        <v>0</v>
      </c>
      <c r="AN240" s="45" t="n">
        <f aca="false">AG240+AH240+AI240+AJ240+AK240+AL240+AM240</f>
        <v>0.02432</v>
      </c>
      <c r="AO240" s="46" t="n">
        <v>62.74</v>
      </c>
      <c r="AP240" s="47" t="n">
        <v>44593</v>
      </c>
      <c r="AQ240" s="48" t="n">
        <v>0.0381</v>
      </c>
      <c r="AR240" s="49" t="n">
        <v>0.03956</v>
      </c>
      <c r="AS240" s="48" t="n">
        <v>0.602287</v>
      </c>
      <c r="AT240" s="48" t="n">
        <v>22.274937</v>
      </c>
      <c r="AU240" s="48" t="n">
        <v>12.408565</v>
      </c>
      <c r="AV240" s="49" t="n">
        <f aca="false">AS240+(AT240-AU240)*0.0381</f>
        <v>0.9781957732</v>
      </c>
      <c r="AW240" s="49" t="n">
        <f aca="false">(AR240-AQ240)/AQ240*AV240</f>
        <v>0.0374846674244619</v>
      </c>
      <c r="AX240" s="50" t="n">
        <f aca="false">AV240+AW240</f>
        <v>1.01568044062446</v>
      </c>
    </row>
    <row r="241" s="41" customFormat="true" ht="30" hidden="false" customHeight="true" outlineLevel="0" collapsed="false">
      <c r="A241" s="22"/>
      <c r="B241" s="23"/>
      <c r="C241" s="23"/>
      <c r="D241" s="23"/>
      <c r="E241" s="23"/>
      <c r="F241" s="23"/>
      <c r="G241" s="25"/>
      <c r="H241" s="25"/>
      <c r="I241" s="26"/>
      <c r="J241" s="27"/>
      <c r="K241" s="27"/>
      <c r="L241" s="27"/>
      <c r="M241" s="27"/>
      <c r="N241" s="27"/>
      <c r="O241" s="27"/>
      <c r="P241" s="27"/>
      <c r="Q241" s="27"/>
      <c r="R241" s="27"/>
      <c r="S241" s="28"/>
      <c r="T241" s="28"/>
      <c r="U241" s="28"/>
      <c r="V241" s="29"/>
      <c r="W241" s="42" t="n">
        <v>5</v>
      </c>
      <c r="X241" s="42" t="s">
        <v>71</v>
      </c>
      <c r="Y241" s="43" t="n">
        <v>0.053726</v>
      </c>
      <c r="Z241" s="43" t="n">
        <v>0.000339</v>
      </c>
      <c r="AA241" s="43" t="n">
        <v>0.001186</v>
      </c>
      <c r="AB241" s="32"/>
      <c r="AC241" s="32"/>
      <c r="AD241" s="32"/>
      <c r="AE241" s="44" t="n">
        <f aca="false">Y241+Z241+AA241+AD237</f>
        <v>0.119048551137</v>
      </c>
      <c r="AF241" s="34"/>
      <c r="AG241" s="43" t="n">
        <v>0.0158</v>
      </c>
      <c r="AH241" s="43" t="n">
        <v>0.00222</v>
      </c>
      <c r="AI241" s="43" t="n">
        <v>0</v>
      </c>
      <c r="AJ241" s="43" t="n">
        <v>0</v>
      </c>
      <c r="AK241" s="43" t="n">
        <v>0</v>
      </c>
      <c r="AL241" s="43" t="n">
        <v>0</v>
      </c>
      <c r="AM241" s="43" t="n">
        <v>0</v>
      </c>
      <c r="AN241" s="45" t="n">
        <f aca="false">AG241+AH241+AI241+AJ241+AK241+AL241+AM241</f>
        <v>0.01802</v>
      </c>
      <c r="AO241" s="46"/>
      <c r="AP241" s="47"/>
      <c r="AQ241" s="48"/>
      <c r="AR241" s="49"/>
      <c r="AS241" s="48"/>
      <c r="AT241" s="48"/>
      <c r="AU241" s="48"/>
      <c r="AV241" s="49"/>
      <c r="AW241" s="49"/>
      <c r="AX241" s="50"/>
    </row>
    <row r="242" s="41" customFormat="true" ht="30" hidden="false" customHeight="true" outlineLevel="0" collapsed="false">
      <c r="A242" s="22"/>
      <c r="B242" s="23"/>
      <c r="C242" s="23"/>
      <c r="D242" s="23"/>
      <c r="E242" s="23"/>
      <c r="F242" s="23"/>
      <c r="G242" s="25"/>
      <c r="H242" s="25"/>
      <c r="I242" s="26"/>
      <c r="J242" s="27"/>
      <c r="K242" s="27"/>
      <c r="L242" s="27"/>
      <c r="M242" s="27"/>
      <c r="N242" s="27"/>
      <c r="O242" s="27"/>
      <c r="P242" s="27"/>
      <c r="Q242" s="27"/>
      <c r="R242" s="27"/>
      <c r="S242" s="28"/>
      <c r="T242" s="28"/>
      <c r="U242" s="28"/>
      <c r="V242" s="29"/>
      <c r="W242" s="42" t="n">
        <v>6</v>
      </c>
      <c r="X242" s="42" t="s">
        <v>72</v>
      </c>
      <c r="Y242" s="43" t="n">
        <v>0.027214</v>
      </c>
      <c r="Z242" s="43" t="n">
        <v>0.000339</v>
      </c>
      <c r="AA242" s="43" t="n">
        <v>0.001186</v>
      </c>
      <c r="AB242" s="32"/>
      <c r="AC242" s="32"/>
      <c r="AD242" s="32"/>
      <c r="AE242" s="44" t="n">
        <f aca="false">Y242+Z242+AA242+AD237</f>
        <v>0.092536551137</v>
      </c>
      <c r="AF242" s="34"/>
      <c r="AG242" s="43" t="n">
        <v>0.0066</v>
      </c>
      <c r="AH242" s="43" t="n">
        <v>0.00222</v>
      </c>
      <c r="AI242" s="43" t="n">
        <v>0</v>
      </c>
      <c r="AJ242" s="43" t="n">
        <v>0</v>
      </c>
      <c r="AK242" s="43" t="n">
        <v>0</v>
      </c>
      <c r="AL242" s="43" t="n">
        <v>0</v>
      </c>
      <c r="AM242" s="43" t="n">
        <v>0</v>
      </c>
      <c r="AN242" s="45" t="n">
        <f aca="false">AG242+AH242+AI242+AJ242+AK242+AL242+AM242</f>
        <v>0.00882</v>
      </c>
      <c r="AO242" s="51" t="n">
        <v>62.74</v>
      </c>
      <c r="AP242" s="52" t="n">
        <v>44621</v>
      </c>
      <c r="AQ242" s="53" t="n">
        <v>0.0381</v>
      </c>
      <c r="AR242" s="54" t="n">
        <v>0.039564</v>
      </c>
      <c r="AS242" s="53" t="n">
        <v>0.602287</v>
      </c>
      <c r="AT242" s="55" t="n">
        <v>22.274937</v>
      </c>
      <c r="AU242" s="55" t="n">
        <v>12.408565</v>
      </c>
      <c r="AV242" s="54" t="n">
        <f aca="false">AS242+(AT242-AU242)*0.0381</f>
        <v>0.9781957732</v>
      </c>
      <c r="AW242" s="56" t="n">
        <f aca="false">(AR242-AQ242)/AQ242*AV242</f>
        <v>0.0375873651434331</v>
      </c>
      <c r="AX242" s="57" t="n">
        <f aca="false">AV242+AW242</f>
        <v>1.01578313834343</v>
      </c>
    </row>
    <row r="243" s="41" customFormat="true" ht="30" hidden="false" customHeight="true" outlineLevel="0" collapsed="false">
      <c r="A243" s="22"/>
      <c r="B243" s="23"/>
      <c r="C243" s="23"/>
      <c r="D243" s="23"/>
      <c r="E243" s="23"/>
      <c r="F243" s="23"/>
      <c r="G243" s="25"/>
      <c r="H243" s="25"/>
      <c r="I243" s="26"/>
      <c r="J243" s="27"/>
      <c r="K243" s="27"/>
      <c r="L243" s="27"/>
      <c r="M243" s="27"/>
      <c r="N243" s="27"/>
      <c r="O243" s="27"/>
      <c r="P243" s="27"/>
      <c r="Q243" s="27"/>
      <c r="R243" s="27"/>
      <c r="S243" s="28"/>
      <c r="T243" s="28"/>
      <c r="U243" s="28"/>
      <c r="V243" s="29"/>
      <c r="W243" s="42" t="n">
        <v>7</v>
      </c>
      <c r="X243" s="42" t="s">
        <v>73</v>
      </c>
      <c r="Y243" s="43" t="n">
        <v>0.013356</v>
      </c>
      <c r="Z243" s="43" t="n">
        <v>0.000171</v>
      </c>
      <c r="AA243" s="43" t="n">
        <v>0.0006</v>
      </c>
      <c r="AB243" s="32"/>
      <c r="AC243" s="32"/>
      <c r="AD243" s="32"/>
      <c r="AE243" s="44" t="n">
        <f aca="false">Y243+Z243+AA243+AD237</f>
        <v>0.077924551137</v>
      </c>
      <c r="AF243" s="34"/>
      <c r="AG243" s="43" t="n">
        <v>0</v>
      </c>
      <c r="AH243" s="43" t="n">
        <v>0</v>
      </c>
      <c r="AI243" s="43" t="n">
        <v>0</v>
      </c>
      <c r="AJ243" s="43" t="n">
        <v>0</v>
      </c>
      <c r="AK243" s="43" t="n">
        <v>0</v>
      </c>
      <c r="AL243" s="43" t="n">
        <v>0</v>
      </c>
      <c r="AM243" s="43" t="n">
        <v>0</v>
      </c>
      <c r="AN243" s="45" t="n">
        <f aca="false">AG243+AH243+AI243+AJ243+AK243+AL243+AM243</f>
        <v>0</v>
      </c>
      <c r="AO243" s="51"/>
      <c r="AP243" s="52"/>
      <c r="AQ243" s="53"/>
      <c r="AR243" s="54"/>
      <c r="AS243" s="53"/>
      <c r="AT243" s="53"/>
      <c r="AU243" s="53"/>
      <c r="AV243" s="54"/>
      <c r="AW243" s="54"/>
      <c r="AX243" s="57"/>
    </row>
    <row r="244" s="41" customFormat="true" ht="30" hidden="false" customHeight="true" outlineLevel="0" collapsed="false">
      <c r="A244" s="22"/>
      <c r="B244" s="23"/>
      <c r="C244" s="23"/>
      <c r="D244" s="23"/>
      <c r="E244" s="23"/>
      <c r="F244" s="23"/>
      <c r="G244" s="25"/>
      <c r="H244" s="25"/>
      <c r="I244" s="26"/>
      <c r="J244" s="27"/>
      <c r="K244" s="27"/>
      <c r="L244" s="27"/>
      <c r="M244" s="27"/>
      <c r="N244" s="27"/>
      <c r="O244" s="27"/>
      <c r="P244" s="27"/>
      <c r="Q244" s="27"/>
      <c r="R244" s="27"/>
      <c r="S244" s="28"/>
      <c r="T244" s="28"/>
      <c r="U244" s="28"/>
      <c r="V244" s="29"/>
      <c r="W244" s="58" t="n">
        <v>8</v>
      </c>
      <c r="X244" s="58" t="s">
        <v>74</v>
      </c>
      <c r="Y244" s="59" t="n">
        <v>0.003716</v>
      </c>
      <c r="Z244" s="59" t="n">
        <v>0.000171</v>
      </c>
      <c r="AA244" s="59" t="n">
        <v>0.0006</v>
      </c>
      <c r="AB244" s="32"/>
      <c r="AC244" s="32"/>
      <c r="AD244" s="32"/>
      <c r="AE244" s="60" t="n">
        <f aca="false">Y244+Z244+AA244+AD237</f>
        <v>0.068284551137</v>
      </c>
      <c r="AF244" s="34"/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61" t="n">
        <f aca="false">AG244+AH244+AI244+AJ244+AK244+AL244+AM244</f>
        <v>0</v>
      </c>
      <c r="AO244" s="51"/>
      <c r="AP244" s="52"/>
      <c r="AQ244" s="53"/>
      <c r="AR244" s="54"/>
      <c r="AS244" s="53"/>
      <c r="AT244" s="53"/>
      <c r="AU244" s="53"/>
      <c r="AV244" s="54"/>
      <c r="AW244" s="54"/>
      <c r="AX244" s="57"/>
    </row>
    <row r="245" s="41" customFormat="true" ht="30" hidden="false" customHeight="true" outlineLevel="0" collapsed="false">
      <c r="A245" s="22" t="s">
        <v>61</v>
      </c>
      <c r="B245" s="23" t="n">
        <v>34268601</v>
      </c>
      <c r="C245" s="23" t="s">
        <v>105</v>
      </c>
      <c r="D245" s="23" t="s">
        <v>63</v>
      </c>
      <c r="E245" s="23" t="n">
        <v>1</v>
      </c>
      <c r="F245" s="23" t="s">
        <v>77</v>
      </c>
      <c r="G245" s="25" t="n">
        <v>0.039143</v>
      </c>
      <c r="H245" s="25" t="n">
        <v>0.039073</v>
      </c>
      <c r="I245" s="26" t="n">
        <f aca="false">G245+(G245-H245)</f>
        <v>0.039213</v>
      </c>
      <c r="J245" s="27" t="n">
        <v>38.52</v>
      </c>
      <c r="K245" s="27" t="n">
        <v>26.01</v>
      </c>
      <c r="L245" s="27" t="n">
        <v>275.87</v>
      </c>
      <c r="M245" s="27" t="n">
        <v>185.61</v>
      </c>
      <c r="N245" s="27" t="n">
        <v>608.93</v>
      </c>
      <c r="O245" s="27" t="n">
        <v>409.55</v>
      </c>
      <c r="P245" s="27" t="n">
        <v>1.79</v>
      </c>
      <c r="Q245" s="27" t="n">
        <v>-0.01</v>
      </c>
      <c r="R245" s="27" t="n">
        <v>0.06</v>
      </c>
      <c r="S245" s="28" t="n">
        <f aca="false">J245+K245+P245+Q245+R245</f>
        <v>66.37</v>
      </c>
      <c r="T245" s="28" t="n">
        <f aca="false">L245+M245+P245+Q245+R245</f>
        <v>463.32</v>
      </c>
      <c r="U245" s="28" t="n">
        <f aca="false">N245+O245+P245+Q245+R245</f>
        <v>1020.32</v>
      </c>
      <c r="V245" s="29" t="n">
        <v>0</v>
      </c>
      <c r="W245" s="30" t="n">
        <v>1</v>
      </c>
      <c r="X245" s="30" t="s">
        <v>67</v>
      </c>
      <c r="Y245" s="31" t="n">
        <v>0</v>
      </c>
      <c r="Z245" s="31" t="n">
        <v>0.000339</v>
      </c>
      <c r="AA245" s="31" t="n">
        <v>0.001186</v>
      </c>
      <c r="AB245" s="32" t="n">
        <v>1.626949</v>
      </c>
      <c r="AC245" s="32" t="n">
        <v>0</v>
      </c>
      <c r="AD245" s="32" t="n">
        <f aca="false">(AB245+AC245)*I245</f>
        <v>0.063797551137</v>
      </c>
      <c r="AE245" s="33" t="n">
        <f aca="false">Y245+Z245+AA245+AD245</f>
        <v>0.065322551137</v>
      </c>
      <c r="AF245" s="34" t="n">
        <v>-26.13</v>
      </c>
      <c r="AG245" s="31" t="n">
        <v>0</v>
      </c>
      <c r="AH245" s="31" t="n">
        <v>0.00222</v>
      </c>
      <c r="AI245" s="31" t="n">
        <v>0</v>
      </c>
      <c r="AJ245" s="31" t="n">
        <v>0</v>
      </c>
      <c r="AK245" s="31" t="n">
        <v>0</v>
      </c>
      <c r="AL245" s="31" t="n">
        <v>0</v>
      </c>
      <c r="AM245" s="31" t="n">
        <v>0</v>
      </c>
      <c r="AN245" s="35" t="n">
        <f aca="false">AG245+AH245+AI245+AJ245+AK245+AL245+AM245</f>
        <v>0.00222</v>
      </c>
      <c r="AO245" s="36" t="n">
        <v>82.39</v>
      </c>
      <c r="AP245" s="37" t="n">
        <v>44562</v>
      </c>
      <c r="AQ245" s="38" t="n">
        <v>0.0381</v>
      </c>
      <c r="AR245" s="39" t="n">
        <v>0.039091</v>
      </c>
      <c r="AS245" s="38" t="n">
        <v>0.602287</v>
      </c>
      <c r="AT245" s="38" t="n">
        <v>22.274937</v>
      </c>
      <c r="AU245" s="38" t="n">
        <v>12.408565</v>
      </c>
      <c r="AV245" s="39" t="n">
        <f aca="false">AS245+(AT245-AU245)*0.0381</f>
        <v>0.9781957732</v>
      </c>
      <c r="AW245" s="39" t="n">
        <f aca="false">(AR245-AQ245)/AQ245*AV245</f>
        <v>0.0254433598750971</v>
      </c>
      <c r="AX245" s="40" t="n">
        <f aca="false">AV245+AW245</f>
        <v>1.0036391330751</v>
      </c>
    </row>
    <row r="246" s="41" customFormat="true" ht="30" hidden="false" customHeight="true" outlineLevel="0" collapsed="false">
      <c r="A246" s="22"/>
      <c r="B246" s="23"/>
      <c r="C246" s="23"/>
      <c r="D246" s="23"/>
      <c r="E246" s="23"/>
      <c r="F246" s="23"/>
      <c r="G246" s="25"/>
      <c r="H246" s="25"/>
      <c r="I246" s="26"/>
      <c r="J246" s="27"/>
      <c r="K246" s="27"/>
      <c r="L246" s="27"/>
      <c r="M246" s="27"/>
      <c r="N246" s="27"/>
      <c r="O246" s="27"/>
      <c r="P246" s="27"/>
      <c r="Q246" s="27"/>
      <c r="R246" s="27"/>
      <c r="S246" s="28"/>
      <c r="T246" s="28"/>
      <c r="U246" s="28"/>
      <c r="V246" s="29"/>
      <c r="W246" s="42" t="n">
        <v>2</v>
      </c>
      <c r="X246" s="42" t="s">
        <v>68</v>
      </c>
      <c r="Y246" s="43" t="n">
        <v>0.078229</v>
      </c>
      <c r="Z246" s="43" t="n">
        <v>0.000339</v>
      </c>
      <c r="AA246" s="43" t="n">
        <v>0.001186</v>
      </c>
      <c r="AB246" s="32"/>
      <c r="AC246" s="32"/>
      <c r="AD246" s="32"/>
      <c r="AE246" s="44" t="n">
        <f aca="false">Y246+Z246+AA246+AD245</f>
        <v>0.143551551137</v>
      </c>
      <c r="AF246" s="34"/>
      <c r="AG246" s="43" t="n">
        <v>0.0462</v>
      </c>
      <c r="AH246" s="43" t="n">
        <v>0.00222</v>
      </c>
      <c r="AI246" s="43" t="n">
        <v>0</v>
      </c>
      <c r="AJ246" s="43" t="n">
        <v>0</v>
      </c>
      <c r="AK246" s="43" t="n">
        <v>0</v>
      </c>
      <c r="AL246" s="43" t="n">
        <v>0</v>
      </c>
      <c r="AM246" s="43" t="n">
        <v>0</v>
      </c>
      <c r="AN246" s="45" t="n">
        <f aca="false">AG246+AH246+AI246+AJ246+AK246+AL246+AM246</f>
        <v>0.04842</v>
      </c>
      <c r="AO246" s="36"/>
      <c r="AP246" s="37"/>
      <c r="AQ246" s="38"/>
      <c r="AR246" s="39"/>
      <c r="AS246" s="38"/>
      <c r="AT246" s="38"/>
      <c r="AU246" s="38"/>
      <c r="AV246" s="39"/>
      <c r="AW246" s="39"/>
      <c r="AX246" s="40"/>
    </row>
    <row r="247" s="41" customFormat="true" ht="30" hidden="false" customHeight="true" outlineLevel="0" collapsed="false">
      <c r="A247" s="22"/>
      <c r="B247" s="23"/>
      <c r="C247" s="23"/>
      <c r="D247" s="23"/>
      <c r="E247" s="23"/>
      <c r="F247" s="23"/>
      <c r="G247" s="25"/>
      <c r="H247" s="25"/>
      <c r="I247" s="26"/>
      <c r="J247" s="27"/>
      <c r="K247" s="27"/>
      <c r="L247" s="27"/>
      <c r="M247" s="27"/>
      <c r="N247" s="27"/>
      <c r="O247" s="27"/>
      <c r="P247" s="27"/>
      <c r="Q247" s="27"/>
      <c r="R247" s="27"/>
      <c r="S247" s="28"/>
      <c r="T247" s="28"/>
      <c r="U247" s="28"/>
      <c r="V247" s="29"/>
      <c r="W247" s="42" t="n">
        <v>3</v>
      </c>
      <c r="X247" s="42" t="s">
        <v>69</v>
      </c>
      <c r="Y247" s="43" t="n">
        <v>0.071601</v>
      </c>
      <c r="Z247" s="43" t="n">
        <v>0.000339</v>
      </c>
      <c r="AA247" s="43" t="n">
        <v>0.001186</v>
      </c>
      <c r="AB247" s="32"/>
      <c r="AC247" s="32"/>
      <c r="AD247" s="32"/>
      <c r="AE247" s="44" t="n">
        <f aca="false">Y247+Z247+AA247+AD245</f>
        <v>0.136923551137</v>
      </c>
      <c r="AF247" s="34"/>
      <c r="AG247" s="43" t="n">
        <v>0.0273</v>
      </c>
      <c r="AH247" s="43" t="n">
        <v>0.00222</v>
      </c>
      <c r="AI247" s="43" t="n">
        <v>0</v>
      </c>
      <c r="AJ247" s="43" t="n">
        <v>0</v>
      </c>
      <c r="AK247" s="43" t="n">
        <v>0</v>
      </c>
      <c r="AL247" s="43" t="n">
        <v>0</v>
      </c>
      <c r="AM247" s="43" t="n">
        <v>0</v>
      </c>
      <c r="AN247" s="45" t="n">
        <f aca="false">AG247+AH247+AI247+AJ247+AK247+AL247+AM247</f>
        <v>0.02952</v>
      </c>
      <c r="AO247" s="36"/>
      <c r="AP247" s="37"/>
      <c r="AQ247" s="38"/>
      <c r="AR247" s="39"/>
      <c r="AS247" s="38"/>
      <c r="AT247" s="38"/>
      <c r="AU247" s="38"/>
      <c r="AV247" s="39"/>
      <c r="AW247" s="39"/>
      <c r="AX247" s="40"/>
    </row>
    <row r="248" s="41" customFormat="true" ht="30" hidden="false" customHeight="true" outlineLevel="0" collapsed="false">
      <c r="A248" s="22"/>
      <c r="B248" s="23"/>
      <c r="C248" s="23"/>
      <c r="D248" s="23"/>
      <c r="E248" s="23"/>
      <c r="F248" s="23"/>
      <c r="G248" s="25"/>
      <c r="H248" s="25"/>
      <c r="I248" s="26"/>
      <c r="J248" s="27"/>
      <c r="K248" s="27"/>
      <c r="L248" s="27"/>
      <c r="M248" s="27"/>
      <c r="N248" s="27"/>
      <c r="O248" s="27"/>
      <c r="P248" s="27"/>
      <c r="Q248" s="27"/>
      <c r="R248" s="27"/>
      <c r="S248" s="28"/>
      <c r="T248" s="28"/>
      <c r="U248" s="28"/>
      <c r="V248" s="29"/>
      <c r="W248" s="42" t="n">
        <v>4</v>
      </c>
      <c r="X248" s="42" t="s">
        <v>70</v>
      </c>
      <c r="Y248" s="43" t="n">
        <v>0.071902</v>
      </c>
      <c r="Z248" s="43" t="n">
        <v>0.000339</v>
      </c>
      <c r="AA248" s="43" t="n">
        <v>0.001186</v>
      </c>
      <c r="AB248" s="32"/>
      <c r="AC248" s="32"/>
      <c r="AD248" s="32"/>
      <c r="AE248" s="44" t="n">
        <f aca="false">Y248+Z248+AA248+AD245</f>
        <v>0.137224551137</v>
      </c>
      <c r="AF248" s="34"/>
      <c r="AG248" s="43" t="n">
        <v>0.0221</v>
      </c>
      <c r="AH248" s="43" t="n">
        <v>0.00222</v>
      </c>
      <c r="AI248" s="43" t="n">
        <v>0</v>
      </c>
      <c r="AJ248" s="43" t="n">
        <v>0</v>
      </c>
      <c r="AK248" s="43" t="n">
        <v>0</v>
      </c>
      <c r="AL248" s="43" t="n">
        <v>0</v>
      </c>
      <c r="AM248" s="43" t="n">
        <v>0</v>
      </c>
      <c r="AN248" s="45" t="n">
        <f aca="false">AG248+AH248+AI248+AJ248+AK248+AL248+AM248</f>
        <v>0.02432</v>
      </c>
      <c r="AO248" s="46" t="n">
        <v>82.39</v>
      </c>
      <c r="AP248" s="47" t="n">
        <v>44593</v>
      </c>
      <c r="AQ248" s="48" t="n">
        <v>0.0381</v>
      </c>
      <c r="AR248" s="49" t="n">
        <v>0.03956</v>
      </c>
      <c r="AS248" s="48" t="n">
        <v>0.602287</v>
      </c>
      <c r="AT248" s="48" t="n">
        <v>22.274937</v>
      </c>
      <c r="AU248" s="48" t="n">
        <v>12.408565</v>
      </c>
      <c r="AV248" s="49" t="n">
        <f aca="false">AS248+(AT248-AU248)*0.0381</f>
        <v>0.9781957732</v>
      </c>
      <c r="AW248" s="49" t="n">
        <f aca="false">(AR248-AQ248)/AQ248*AV248</f>
        <v>0.0374846674244619</v>
      </c>
      <c r="AX248" s="50" t="n">
        <f aca="false">AV248+AW248</f>
        <v>1.01568044062446</v>
      </c>
    </row>
    <row r="249" s="41" customFormat="true" ht="30" hidden="false" customHeight="true" outlineLevel="0" collapsed="false">
      <c r="A249" s="22"/>
      <c r="B249" s="23"/>
      <c r="C249" s="23"/>
      <c r="D249" s="23"/>
      <c r="E249" s="23"/>
      <c r="F249" s="23"/>
      <c r="G249" s="25"/>
      <c r="H249" s="25"/>
      <c r="I249" s="26"/>
      <c r="J249" s="27"/>
      <c r="K249" s="27"/>
      <c r="L249" s="27"/>
      <c r="M249" s="27"/>
      <c r="N249" s="27"/>
      <c r="O249" s="27"/>
      <c r="P249" s="27"/>
      <c r="Q249" s="27"/>
      <c r="R249" s="27"/>
      <c r="S249" s="28"/>
      <c r="T249" s="28"/>
      <c r="U249" s="28"/>
      <c r="V249" s="29"/>
      <c r="W249" s="42" t="n">
        <v>5</v>
      </c>
      <c r="X249" s="42" t="s">
        <v>71</v>
      </c>
      <c r="Y249" s="43" t="n">
        <v>0.053726</v>
      </c>
      <c r="Z249" s="43" t="n">
        <v>0.000339</v>
      </c>
      <c r="AA249" s="43" t="n">
        <v>0.001186</v>
      </c>
      <c r="AB249" s="32"/>
      <c r="AC249" s="32"/>
      <c r="AD249" s="32"/>
      <c r="AE249" s="44" t="n">
        <f aca="false">Y249+Z249+AA249+AD245</f>
        <v>0.119048551137</v>
      </c>
      <c r="AF249" s="34"/>
      <c r="AG249" s="43" t="n">
        <v>0.0158</v>
      </c>
      <c r="AH249" s="43" t="n">
        <v>0.00222</v>
      </c>
      <c r="AI249" s="43" t="n">
        <v>0</v>
      </c>
      <c r="AJ249" s="43" t="n">
        <v>0</v>
      </c>
      <c r="AK249" s="43" t="n">
        <v>0</v>
      </c>
      <c r="AL249" s="43" t="n">
        <v>0</v>
      </c>
      <c r="AM249" s="43" t="n">
        <v>0</v>
      </c>
      <c r="AN249" s="45" t="n">
        <f aca="false">AG249+AH249+AI249+AJ249+AK249+AL249+AM249</f>
        <v>0.01802</v>
      </c>
      <c r="AO249" s="46"/>
      <c r="AP249" s="47"/>
      <c r="AQ249" s="48"/>
      <c r="AR249" s="49"/>
      <c r="AS249" s="48"/>
      <c r="AT249" s="48"/>
      <c r="AU249" s="48"/>
      <c r="AV249" s="49"/>
      <c r="AW249" s="49"/>
      <c r="AX249" s="50"/>
    </row>
    <row r="250" s="41" customFormat="true" ht="30" hidden="false" customHeight="true" outlineLevel="0" collapsed="false">
      <c r="A250" s="22"/>
      <c r="B250" s="23"/>
      <c r="C250" s="23"/>
      <c r="D250" s="23"/>
      <c r="E250" s="23"/>
      <c r="F250" s="23"/>
      <c r="G250" s="25"/>
      <c r="H250" s="25"/>
      <c r="I250" s="26"/>
      <c r="J250" s="27"/>
      <c r="K250" s="27"/>
      <c r="L250" s="27"/>
      <c r="M250" s="27"/>
      <c r="N250" s="27"/>
      <c r="O250" s="27"/>
      <c r="P250" s="27"/>
      <c r="Q250" s="27"/>
      <c r="R250" s="27"/>
      <c r="S250" s="28"/>
      <c r="T250" s="28"/>
      <c r="U250" s="28"/>
      <c r="V250" s="29"/>
      <c r="W250" s="42" t="n">
        <v>6</v>
      </c>
      <c r="X250" s="42" t="s">
        <v>72</v>
      </c>
      <c r="Y250" s="43" t="n">
        <v>0.027214</v>
      </c>
      <c r="Z250" s="43" t="n">
        <v>0.000339</v>
      </c>
      <c r="AA250" s="43" t="n">
        <v>0.001186</v>
      </c>
      <c r="AB250" s="32"/>
      <c r="AC250" s="32"/>
      <c r="AD250" s="32"/>
      <c r="AE250" s="44" t="n">
        <f aca="false">Y250+Z250+AA250+AD245</f>
        <v>0.092536551137</v>
      </c>
      <c r="AF250" s="34"/>
      <c r="AG250" s="43" t="n">
        <v>0.0066</v>
      </c>
      <c r="AH250" s="43" t="n">
        <v>0.00222</v>
      </c>
      <c r="AI250" s="43" t="n">
        <v>0</v>
      </c>
      <c r="AJ250" s="43" t="n">
        <v>0</v>
      </c>
      <c r="AK250" s="43" t="n">
        <v>0</v>
      </c>
      <c r="AL250" s="43" t="n">
        <v>0</v>
      </c>
      <c r="AM250" s="43" t="n">
        <v>0</v>
      </c>
      <c r="AN250" s="45" t="n">
        <f aca="false">AG250+AH250+AI250+AJ250+AK250+AL250+AM250</f>
        <v>0.00882</v>
      </c>
      <c r="AO250" s="51" t="n">
        <v>82.39</v>
      </c>
      <c r="AP250" s="52" t="n">
        <v>44621</v>
      </c>
      <c r="AQ250" s="53" t="n">
        <v>0.0381</v>
      </c>
      <c r="AR250" s="54" t="n">
        <v>0.039564</v>
      </c>
      <c r="AS250" s="53" t="n">
        <v>0.602287</v>
      </c>
      <c r="AT250" s="55" t="n">
        <v>22.274937</v>
      </c>
      <c r="AU250" s="55" t="n">
        <v>12.408565</v>
      </c>
      <c r="AV250" s="54" t="n">
        <f aca="false">AS250+(AT250-AU250)*0.0381</f>
        <v>0.9781957732</v>
      </c>
      <c r="AW250" s="56" t="n">
        <f aca="false">(AR250-AQ250)/AQ250*AV250</f>
        <v>0.0375873651434331</v>
      </c>
      <c r="AX250" s="57" t="n">
        <f aca="false">AV250+AW250</f>
        <v>1.01578313834343</v>
      </c>
    </row>
    <row r="251" s="41" customFormat="true" ht="30" hidden="false" customHeight="true" outlineLevel="0" collapsed="false">
      <c r="A251" s="22"/>
      <c r="B251" s="23"/>
      <c r="C251" s="23"/>
      <c r="D251" s="23"/>
      <c r="E251" s="23"/>
      <c r="F251" s="23"/>
      <c r="G251" s="25"/>
      <c r="H251" s="25"/>
      <c r="I251" s="26"/>
      <c r="J251" s="27"/>
      <c r="K251" s="27"/>
      <c r="L251" s="27"/>
      <c r="M251" s="27"/>
      <c r="N251" s="27"/>
      <c r="O251" s="27"/>
      <c r="P251" s="27"/>
      <c r="Q251" s="27"/>
      <c r="R251" s="27"/>
      <c r="S251" s="28"/>
      <c r="T251" s="28"/>
      <c r="U251" s="28"/>
      <c r="V251" s="29"/>
      <c r="W251" s="42" t="n">
        <v>7</v>
      </c>
      <c r="X251" s="42" t="s">
        <v>73</v>
      </c>
      <c r="Y251" s="43" t="n">
        <v>0.013356</v>
      </c>
      <c r="Z251" s="43" t="n">
        <v>0.000171</v>
      </c>
      <c r="AA251" s="43" t="n">
        <v>0.0006</v>
      </c>
      <c r="AB251" s="32"/>
      <c r="AC251" s="32"/>
      <c r="AD251" s="32"/>
      <c r="AE251" s="44" t="n">
        <f aca="false">Y251+Z251+AA251+AD245</f>
        <v>0.077924551137</v>
      </c>
      <c r="AF251" s="34"/>
      <c r="AG251" s="43" t="n">
        <v>0</v>
      </c>
      <c r="AH251" s="43" t="n">
        <v>0</v>
      </c>
      <c r="AI251" s="43" t="n">
        <v>0</v>
      </c>
      <c r="AJ251" s="43" t="n">
        <v>0</v>
      </c>
      <c r="AK251" s="43" t="n">
        <v>0</v>
      </c>
      <c r="AL251" s="43" t="n">
        <v>0</v>
      </c>
      <c r="AM251" s="43" t="n">
        <v>0</v>
      </c>
      <c r="AN251" s="45" t="n">
        <f aca="false">AG251+AH251+AI251+AJ251+AK251+AL251+AM251</f>
        <v>0</v>
      </c>
      <c r="AO251" s="51"/>
      <c r="AP251" s="52"/>
      <c r="AQ251" s="53"/>
      <c r="AR251" s="54"/>
      <c r="AS251" s="53"/>
      <c r="AT251" s="53"/>
      <c r="AU251" s="53"/>
      <c r="AV251" s="54"/>
      <c r="AW251" s="54"/>
      <c r="AX251" s="57"/>
    </row>
    <row r="252" s="41" customFormat="true" ht="30" hidden="false" customHeight="true" outlineLevel="0" collapsed="false">
      <c r="A252" s="22"/>
      <c r="B252" s="23"/>
      <c r="C252" s="23"/>
      <c r="D252" s="23"/>
      <c r="E252" s="23"/>
      <c r="F252" s="23"/>
      <c r="G252" s="25"/>
      <c r="H252" s="25"/>
      <c r="I252" s="26"/>
      <c r="J252" s="27"/>
      <c r="K252" s="27"/>
      <c r="L252" s="27"/>
      <c r="M252" s="27"/>
      <c r="N252" s="27"/>
      <c r="O252" s="27"/>
      <c r="P252" s="27"/>
      <c r="Q252" s="27"/>
      <c r="R252" s="27"/>
      <c r="S252" s="28"/>
      <c r="T252" s="28"/>
      <c r="U252" s="28"/>
      <c r="V252" s="29"/>
      <c r="W252" s="58" t="n">
        <v>8</v>
      </c>
      <c r="X252" s="58" t="s">
        <v>74</v>
      </c>
      <c r="Y252" s="59" t="n">
        <v>0.003716</v>
      </c>
      <c r="Z252" s="59" t="n">
        <v>0.000171</v>
      </c>
      <c r="AA252" s="59" t="n">
        <v>0.0006</v>
      </c>
      <c r="AB252" s="32"/>
      <c r="AC252" s="32"/>
      <c r="AD252" s="32"/>
      <c r="AE252" s="60" t="n">
        <f aca="false">Y252+Z252+AA252+AD245</f>
        <v>0.068284551137</v>
      </c>
      <c r="AF252" s="34"/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61" t="n">
        <f aca="false">AG252+AH252+AI252+AJ252+AK252+AL252+AM252</f>
        <v>0</v>
      </c>
      <c r="AO252" s="51"/>
      <c r="AP252" s="52"/>
      <c r="AQ252" s="53"/>
      <c r="AR252" s="54"/>
      <c r="AS252" s="53"/>
      <c r="AT252" s="53"/>
      <c r="AU252" s="53"/>
      <c r="AV252" s="54"/>
      <c r="AW252" s="54"/>
      <c r="AX252" s="57"/>
    </row>
    <row r="253" s="41" customFormat="true" ht="30" hidden="false" customHeight="true" outlineLevel="0" collapsed="false">
      <c r="A253" s="22" t="s">
        <v>61</v>
      </c>
      <c r="B253" s="23" t="n">
        <v>34268601</v>
      </c>
      <c r="C253" s="23" t="s">
        <v>105</v>
      </c>
      <c r="D253" s="23" t="s">
        <v>63</v>
      </c>
      <c r="E253" s="23" t="n">
        <v>3</v>
      </c>
      <c r="F253" s="23" t="s">
        <v>77</v>
      </c>
      <c r="G253" s="25" t="n">
        <v>0.039143</v>
      </c>
      <c r="H253" s="25" t="n">
        <v>0.039073</v>
      </c>
      <c r="I253" s="26" t="n">
        <f aca="false">G253+(G253-H253)</f>
        <v>0.039213</v>
      </c>
      <c r="J253" s="27" t="n">
        <v>38.52</v>
      </c>
      <c r="K253" s="27" t="n">
        <v>26.01</v>
      </c>
      <c r="L253" s="27" t="n">
        <v>275.87</v>
      </c>
      <c r="M253" s="27" t="n">
        <v>185.61</v>
      </c>
      <c r="N253" s="27" t="n">
        <v>608.93</v>
      </c>
      <c r="O253" s="27" t="n">
        <v>409.55</v>
      </c>
      <c r="P253" s="27" t="n">
        <v>1.79</v>
      </c>
      <c r="Q253" s="27" t="n">
        <v>-0.01</v>
      </c>
      <c r="R253" s="27" t="n">
        <v>0.06</v>
      </c>
      <c r="S253" s="28" t="n">
        <f aca="false">J253+K253+P253+Q253+R253</f>
        <v>66.37</v>
      </c>
      <c r="T253" s="28" t="n">
        <f aca="false">L253+M253+P253+Q253+R253</f>
        <v>463.32</v>
      </c>
      <c r="U253" s="28" t="n">
        <f aca="false">N253+O253+P253+Q253+R253</f>
        <v>1020.32</v>
      </c>
      <c r="V253" s="29" t="n">
        <v>0</v>
      </c>
      <c r="W253" s="30" t="n">
        <v>1</v>
      </c>
      <c r="X253" s="30" t="s">
        <v>67</v>
      </c>
      <c r="Y253" s="31" t="n">
        <v>0</v>
      </c>
      <c r="Z253" s="31" t="n">
        <v>0.000339</v>
      </c>
      <c r="AA253" s="31" t="n">
        <v>0.001186</v>
      </c>
      <c r="AB253" s="32" t="n">
        <v>1.626949</v>
      </c>
      <c r="AC253" s="32" t="n">
        <v>0</v>
      </c>
      <c r="AD253" s="32" t="n">
        <f aca="false">(AB253+AC253)*I253</f>
        <v>0.063797551137</v>
      </c>
      <c r="AE253" s="33" t="n">
        <f aca="false">Y253+Z253+AA253+AD253</f>
        <v>0.065322551137</v>
      </c>
      <c r="AF253" s="34" t="n">
        <v>-26.13</v>
      </c>
      <c r="AG253" s="31" t="n">
        <v>0</v>
      </c>
      <c r="AH253" s="31" t="n">
        <v>0.00222</v>
      </c>
      <c r="AI253" s="31" t="n">
        <v>0</v>
      </c>
      <c r="AJ253" s="31" t="n">
        <v>0</v>
      </c>
      <c r="AK253" s="31" t="n">
        <v>0</v>
      </c>
      <c r="AL253" s="31" t="n">
        <v>0</v>
      </c>
      <c r="AM253" s="31" t="n">
        <v>0</v>
      </c>
      <c r="AN253" s="35" t="n">
        <f aca="false">AG253+AH253+AI253+AJ253+AK253+AL253+AM253</f>
        <v>0.00222</v>
      </c>
      <c r="AO253" s="36" t="n">
        <v>82.39</v>
      </c>
      <c r="AP253" s="37" t="n">
        <v>44562</v>
      </c>
      <c r="AQ253" s="38" t="n">
        <v>0.0381</v>
      </c>
      <c r="AR253" s="39" t="n">
        <v>0.039091</v>
      </c>
      <c r="AS253" s="38" t="n">
        <v>0.602287</v>
      </c>
      <c r="AT253" s="38" t="n">
        <v>22.274937</v>
      </c>
      <c r="AU253" s="38" t="n">
        <v>12.408565</v>
      </c>
      <c r="AV253" s="39" t="n">
        <f aca="false">AS253+(AT253-AU253)*0.0381</f>
        <v>0.9781957732</v>
      </c>
      <c r="AW253" s="39" t="n">
        <f aca="false">(AR253-AQ253)/AQ253*AV253</f>
        <v>0.0254433598750971</v>
      </c>
      <c r="AX253" s="40" t="n">
        <f aca="false">AV253+AW253</f>
        <v>1.0036391330751</v>
      </c>
    </row>
    <row r="254" s="41" customFormat="true" ht="30" hidden="false" customHeight="true" outlineLevel="0" collapsed="false">
      <c r="A254" s="22"/>
      <c r="B254" s="23"/>
      <c r="C254" s="23"/>
      <c r="D254" s="23"/>
      <c r="E254" s="23"/>
      <c r="F254" s="23"/>
      <c r="G254" s="25"/>
      <c r="H254" s="25"/>
      <c r="I254" s="26"/>
      <c r="J254" s="27"/>
      <c r="K254" s="27"/>
      <c r="L254" s="27"/>
      <c r="M254" s="27"/>
      <c r="N254" s="27"/>
      <c r="O254" s="27"/>
      <c r="P254" s="27"/>
      <c r="Q254" s="27"/>
      <c r="R254" s="27"/>
      <c r="S254" s="28"/>
      <c r="T254" s="28"/>
      <c r="U254" s="28"/>
      <c r="V254" s="29"/>
      <c r="W254" s="42" t="n">
        <v>2</v>
      </c>
      <c r="X254" s="42" t="s">
        <v>68</v>
      </c>
      <c r="Y254" s="43" t="n">
        <v>0.078229</v>
      </c>
      <c r="Z254" s="43" t="n">
        <v>0.000339</v>
      </c>
      <c r="AA254" s="43" t="n">
        <v>0.001186</v>
      </c>
      <c r="AB254" s="32"/>
      <c r="AC254" s="32"/>
      <c r="AD254" s="32"/>
      <c r="AE254" s="44" t="n">
        <f aca="false">Y254+Z254+AA254+AD253</f>
        <v>0.143551551137</v>
      </c>
      <c r="AF254" s="34"/>
      <c r="AG254" s="43" t="n">
        <v>0.0462</v>
      </c>
      <c r="AH254" s="43" t="n">
        <v>0.00222</v>
      </c>
      <c r="AI254" s="43" t="n">
        <v>0</v>
      </c>
      <c r="AJ254" s="43" t="n">
        <v>0</v>
      </c>
      <c r="AK254" s="43" t="n">
        <v>0</v>
      </c>
      <c r="AL254" s="43" t="n">
        <v>0</v>
      </c>
      <c r="AM254" s="43" t="n">
        <v>0</v>
      </c>
      <c r="AN254" s="45" t="n">
        <f aca="false">AG254+AH254+AI254+AJ254+AK254+AL254+AM254</f>
        <v>0.04842</v>
      </c>
      <c r="AO254" s="36"/>
      <c r="AP254" s="37"/>
      <c r="AQ254" s="38"/>
      <c r="AR254" s="39"/>
      <c r="AS254" s="38"/>
      <c r="AT254" s="38"/>
      <c r="AU254" s="38"/>
      <c r="AV254" s="39"/>
      <c r="AW254" s="39"/>
      <c r="AX254" s="40"/>
    </row>
    <row r="255" s="41" customFormat="true" ht="30" hidden="false" customHeight="true" outlineLevel="0" collapsed="false">
      <c r="A255" s="22"/>
      <c r="B255" s="23"/>
      <c r="C255" s="23"/>
      <c r="D255" s="23"/>
      <c r="E255" s="23"/>
      <c r="F255" s="23"/>
      <c r="G255" s="25"/>
      <c r="H255" s="25"/>
      <c r="I255" s="26"/>
      <c r="J255" s="27"/>
      <c r="K255" s="27"/>
      <c r="L255" s="27"/>
      <c r="M255" s="27"/>
      <c r="N255" s="27"/>
      <c r="O255" s="27"/>
      <c r="P255" s="27"/>
      <c r="Q255" s="27"/>
      <c r="R255" s="27"/>
      <c r="S255" s="28"/>
      <c r="T255" s="28"/>
      <c r="U255" s="28"/>
      <c r="V255" s="29"/>
      <c r="W255" s="42" t="n">
        <v>3</v>
      </c>
      <c r="X255" s="42" t="s">
        <v>69</v>
      </c>
      <c r="Y255" s="43" t="n">
        <v>0.071601</v>
      </c>
      <c r="Z255" s="43" t="n">
        <v>0.000339</v>
      </c>
      <c r="AA255" s="43" t="n">
        <v>0.001186</v>
      </c>
      <c r="AB255" s="32"/>
      <c r="AC255" s="32"/>
      <c r="AD255" s="32"/>
      <c r="AE255" s="44" t="n">
        <f aca="false">Y255+Z255+AA255+AD253</f>
        <v>0.136923551137</v>
      </c>
      <c r="AF255" s="34"/>
      <c r="AG255" s="43" t="n">
        <v>0.0273</v>
      </c>
      <c r="AH255" s="43" t="n">
        <v>0.00222</v>
      </c>
      <c r="AI255" s="43" t="n">
        <v>0</v>
      </c>
      <c r="AJ255" s="43" t="n">
        <v>0</v>
      </c>
      <c r="AK255" s="43" t="n">
        <v>0</v>
      </c>
      <c r="AL255" s="43" t="n">
        <v>0</v>
      </c>
      <c r="AM255" s="43" t="n">
        <v>0</v>
      </c>
      <c r="AN255" s="45" t="n">
        <f aca="false">AG255+AH255+AI255+AJ255+AK255+AL255+AM255</f>
        <v>0.02952</v>
      </c>
      <c r="AO255" s="36"/>
      <c r="AP255" s="37"/>
      <c r="AQ255" s="38"/>
      <c r="AR255" s="39"/>
      <c r="AS255" s="38"/>
      <c r="AT255" s="38"/>
      <c r="AU255" s="38"/>
      <c r="AV255" s="39"/>
      <c r="AW255" s="39"/>
      <c r="AX255" s="40"/>
    </row>
    <row r="256" s="41" customFormat="true" ht="30" hidden="false" customHeight="true" outlineLevel="0" collapsed="false">
      <c r="A256" s="22"/>
      <c r="B256" s="23"/>
      <c r="C256" s="23"/>
      <c r="D256" s="23"/>
      <c r="E256" s="23"/>
      <c r="F256" s="23"/>
      <c r="G256" s="25"/>
      <c r="H256" s="25"/>
      <c r="I256" s="26"/>
      <c r="J256" s="27"/>
      <c r="K256" s="27"/>
      <c r="L256" s="27"/>
      <c r="M256" s="27"/>
      <c r="N256" s="27"/>
      <c r="O256" s="27"/>
      <c r="P256" s="27"/>
      <c r="Q256" s="27"/>
      <c r="R256" s="27"/>
      <c r="S256" s="28"/>
      <c r="T256" s="28"/>
      <c r="U256" s="28"/>
      <c r="V256" s="29"/>
      <c r="W256" s="42" t="n">
        <v>4</v>
      </c>
      <c r="X256" s="42" t="s">
        <v>70</v>
      </c>
      <c r="Y256" s="43" t="n">
        <v>0.071902</v>
      </c>
      <c r="Z256" s="43" t="n">
        <v>0.000339</v>
      </c>
      <c r="AA256" s="43" t="n">
        <v>0.001186</v>
      </c>
      <c r="AB256" s="32"/>
      <c r="AC256" s="32"/>
      <c r="AD256" s="32"/>
      <c r="AE256" s="44" t="n">
        <f aca="false">Y256+Z256+AA256+AD253</f>
        <v>0.137224551137</v>
      </c>
      <c r="AF256" s="34"/>
      <c r="AG256" s="43" t="n">
        <v>0.0221</v>
      </c>
      <c r="AH256" s="43" t="n">
        <v>0.00222</v>
      </c>
      <c r="AI256" s="43" t="n">
        <v>0</v>
      </c>
      <c r="AJ256" s="43" t="n">
        <v>0</v>
      </c>
      <c r="AK256" s="43" t="n">
        <v>0</v>
      </c>
      <c r="AL256" s="43" t="n">
        <v>0</v>
      </c>
      <c r="AM256" s="43" t="n">
        <v>0</v>
      </c>
      <c r="AN256" s="45" t="n">
        <f aca="false">AG256+AH256+AI256+AJ256+AK256+AL256+AM256</f>
        <v>0.02432</v>
      </c>
      <c r="AO256" s="46" t="n">
        <v>82.39</v>
      </c>
      <c r="AP256" s="47" t="n">
        <v>44593</v>
      </c>
      <c r="AQ256" s="48" t="n">
        <v>0.0381</v>
      </c>
      <c r="AR256" s="49" t="n">
        <v>0.03956</v>
      </c>
      <c r="AS256" s="48" t="n">
        <v>0.602287</v>
      </c>
      <c r="AT256" s="48" t="n">
        <v>22.274937</v>
      </c>
      <c r="AU256" s="48" t="n">
        <v>12.408565</v>
      </c>
      <c r="AV256" s="49" t="n">
        <f aca="false">AS256+(AT256-AU256)*0.0381</f>
        <v>0.9781957732</v>
      </c>
      <c r="AW256" s="49" t="n">
        <f aca="false">(AR256-AQ256)/AQ256*AV256</f>
        <v>0.0374846674244619</v>
      </c>
      <c r="AX256" s="50" t="n">
        <f aca="false">AV256+AW256</f>
        <v>1.01568044062446</v>
      </c>
    </row>
    <row r="257" s="41" customFormat="true" ht="30" hidden="false" customHeight="true" outlineLevel="0" collapsed="false">
      <c r="A257" s="22"/>
      <c r="B257" s="23"/>
      <c r="C257" s="23"/>
      <c r="D257" s="23"/>
      <c r="E257" s="23"/>
      <c r="F257" s="23"/>
      <c r="G257" s="25"/>
      <c r="H257" s="25"/>
      <c r="I257" s="26"/>
      <c r="J257" s="27"/>
      <c r="K257" s="27"/>
      <c r="L257" s="27"/>
      <c r="M257" s="27"/>
      <c r="N257" s="27"/>
      <c r="O257" s="27"/>
      <c r="P257" s="27"/>
      <c r="Q257" s="27"/>
      <c r="R257" s="27"/>
      <c r="S257" s="28"/>
      <c r="T257" s="28"/>
      <c r="U257" s="28"/>
      <c r="V257" s="29"/>
      <c r="W257" s="42" t="n">
        <v>5</v>
      </c>
      <c r="X257" s="42" t="s">
        <v>71</v>
      </c>
      <c r="Y257" s="43" t="n">
        <v>0.053726</v>
      </c>
      <c r="Z257" s="43" t="n">
        <v>0.000339</v>
      </c>
      <c r="AA257" s="43" t="n">
        <v>0.001186</v>
      </c>
      <c r="AB257" s="32"/>
      <c r="AC257" s="32"/>
      <c r="AD257" s="32"/>
      <c r="AE257" s="44" t="n">
        <f aca="false">Y257+Z257+AA257+AD253</f>
        <v>0.119048551137</v>
      </c>
      <c r="AF257" s="34"/>
      <c r="AG257" s="43" t="n">
        <v>0.0158</v>
      </c>
      <c r="AH257" s="43" t="n">
        <v>0.00222</v>
      </c>
      <c r="AI257" s="43" t="n">
        <v>0</v>
      </c>
      <c r="AJ257" s="43" t="n">
        <v>0</v>
      </c>
      <c r="AK257" s="43" t="n">
        <v>0</v>
      </c>
      <c r="AL257" s="43" t="n">
        <v>0</v>
      </c>
      <c r="AM257" s="43" t="n">
        <v>0</v>
      </c>
      <c r="AN257" s="45" t="n">
        <f aca="false">AG257+AH257+AI257+AJ257+AK257+AL257+AM257</f>
        <v>0.01802</v>
      </c>
      <c r="AO257" s="46"/>
      <c r="AP257" s="47"/>
      <c r="AQ257" s="48"/>
      <c r="AR257" s="49"/>
      <c r="AS257" s="48"/>
      <c r="AT257" s="48"/>
      <c r="AU257" s="48"/>
      <c r="AV257" s="49"/>
      <c r="AW257" s="49"/>
      <c r="AX257" s="50"/>
    </row>
    <row r="258" s="41" customFormat="true" ht="30" hidden="false" customHeight="true" outlineLevel="0" collapsed="false">
      <c r="A258" s="22"/>
      <c r="B258" s="23"/>
      <c r="C258" s="23"/>
      <c r="D258" s="23"/>
      <c r="E258" s="23"/>
      <c r="F258" s="23"/>
      <c r="G258" s="25"/>
      <c r="H258" s="25"/>
      <c r="I258" s="26"/>
      <c r="J258" s="27"/>
      <c r="K258" s="27"/>
      <c r="L258" s="27"/>
      <c r="M258" s="27"/>
      <c r="N258" s="27"/>
      <c r="O258" s="27"/>
      <c r="P258" s="27"/>
      <c r="Q258" s="27"/>
      <c r="R258" s="27"/>
      <c r="S258" s="28"/>
      <c r="T258" s="28"/>
      <c r="U258" s="28"/>
      <c r="V258" s="29"/>
      <c r="W258" s="42" t="n">
        <v>6</v>
      </c>
      <c r="X258" s="42" t="s">
        <v>72</v>
      </c>
      <c r="Y258" s="43" t="n">
        <v>0.027214</v>
      </c>
      <c r="Z258" s="43" t="n">
        <v>0.000339</v>
      </c>
      <c r="AA258" s="43" t="n">
        <v>0.001186</v>
      </c>
      <c r="AB258" s="32"/>
      <c r="AC258" s="32"/>
      <c r="AD258" s="32"/>
      <c r="AE258" s="44" t="n">
        <f aca="false">Y258+Z258+AA258+AD253</f>
        <v>0.092536551137</v>
      </c>
      <c r="AF258" s="34"/>
      <c r="AG258" s="43" t="n">
        <v>0.0066</v>
      </c>
      <c r="AH258" s="43" t="n">
        <v>0.00222</v>
      </c>
      <c r="AI258" s="43" t="n">
        <v>0</v>
      </c>
      <c r="AJ258" s="43" t="n">
        <v>0</v>
      </c>
      <c r="AK258" s="43" t="n">
        <v>0</v>
      </c>
      <c r="AL258" s="43" t="n">
        <v>0</v>
      </c>
      <c r="AM258" s="43" t="n">
        <v>0</v>
      </c>
      <c r="AN258" s="45" t="n">
        <f aca="false">AG258+AH258+AI258+AJ258+AK258+AL258+AM258</f>
        <v>0.00882</v>
      </c>
      <c r="AO258" s="51" t="n">
        <v>82.39</v>
      </c>
      <c r="AP258" s="52" t="n">
        <v>44621</v>
      </c>
      <c r="AQ258" s="53" t="n">
        <v>0.0381</v>
      </c>
      <c r="AR258" s="54" t="n">
        <v>0.039564</v>
      </c>
      <c r="AS258" s="53" t="n">
        <v>0.602287</v>
      </c>
      <c r="AT258" s="55" t="n">
        <v>22.274937</v>
      </c>
      <c r="AU258" s="55" t="n">
        <v>12.408565</v>
      </c>
      <c r="AV258" s="54" t="n">
        <f aca="false">AS258+(AT258-AU258)*0.0381</f>
        <v>0.9781957732</v>
      </c>
      <c r="AW258" s="56" t="n">
        <f aca="false">(AR258-AQ258)/AQ258*AV258</f>
        <v>0.0375873651434331</v>
      </c>
      <c r="AX258" s="57" t="n">
        <f aca="false">AV258+AW258</f>
        <v>1.01578313834343</v>
      </c>
    </row>
    <row r="259" s="41" customFormat="true" ht="30" hidden="false" customHeight="true" outlineLevel="0" collapsed="false">
      <c r="A259" s="22"/>
      <c r="B259" s="23"/>
      <c r="C259" s="23"/>
      <c r="D259" s="23"/>
      <c r="E259" s="23"/>
      <c r="F259" s="23"/>
      <c r="G259" s="25"/>
      <c r="H259" s="25"/>
      <c r="I259" s="26"/>
      <c r="J259" s="27"/>
      <c r="K259" s="27"/>
      <c r="L259" s="27"/>
      <c r="M259" s="27"/>
      <c r="N259" s="27"/>
      <c r="O259" s="27"/>
      <c r="P259" s="27"/>
      <c r="Q259" s="27"/>
      <c r="R259" s="27"/>
      <c r="S259" s="28"/>
      <c r="T259" s="28"/>
      <c r="U259" s="28"/>
      <c r="V259" s="29"/>
      <c r="W259" s="42" t="n">
        <v>7</v>
      </c>
      <c r="X259" s="42" t="s">
        <v>73</v>
      </c>
      <c r="Y259" s="43" t="n">
        <v>0.013356</v>
      </c>
      <c r="Z259" s="43" t="n">
        <v>0.000171</v>
      </c>
      <c r="AA259" s="43" t="n">
        <v>0.0006</v>
      </c>
      <c r="AB259" s="32"/>
      <c r="AC259" s="32"/>
      <c r="AD259" s="32"/>
      <c r="AE259" s="44" t="n">
        <f aca="false">Y259+Z259+AA259+AD253</f>
        <v>0.077924551137</v>
      </c>
      <c r="AF259" s="34"/>
      <c r="AG259" s="43" t="n">
        <v>0</v>
      </c>
      <c r="AH259" s="43" t="n">
        <v>0</v>
      </c>
      <c r="AI259" s="43" t="n">
        <v>0</v>
      </c>
      <c r="AJ259" s="43" t="n">
        <v>0</v>
      </c>
      <c r="AK259" s="43" t="n">
        <v>0</v>
      </c>
      <c r="AL259" s="43" t="n">
        <v>0</v>
      </c>
      <c r="AM259" s="43" t="n">
        <v>0</v>
      </c>
      <c r="AN259" s="45" t="n">
        <f aca="false">AG259+AH259+AI259+AJ259+AK259+AL259+AM259</f>
        <v>0</v>
      </c>
      <c r="AO259" s="51"/>
      <c r="AP259" s="52"/>
      <c r="AQ259" s="53"/>
      <c r="AR259" s="54"/>
      <c r="AS259" s="53"/>
      <c r="AT259" s="53"/>
      <c r="AU259" s="53"/>
      <c r="AV259" s="54"/>
      <c r="AW259" s="54"/>
      <c r="AX259" s="57"/>
    </row>
    <row r="260" s="41" customFormat="true" ht="30" hidden="false" customHeight="true" outlineLevel="0" collapsed="false">
      <c r="A260" s="22"/>
      <c r="B260" s="23"/>
      <c r="C260" s="23"/>
      <c r="D260" s="23"/>
      <c r="E260" s="23"/>
      <c r="F260" s="23"/>
      <c r="G260" s="25"/>
      <c r="H260" s="25"/>
      <c r="I260" s="26"/>
      <c r="J260" s="27"/>
      <c r="K260" s="27"/>
      <c r="L260" s="27"/>
      <c r="M260" s="27"/>
      <c r="N260" s="27"/>
      <c r="O260" s="27"/>
      <c r="P260" s="27"/>
      <c r="Q260" s="27"/>
      <c r="R260" s="27"/>
      <c r="S260" s="28"/>
      <c r="T260" s="28"/>
      <c r="U260" s="28"/>
      <c r="V260" s="29"/>
      <c r="W260" s="58" t="n">
        <v>8</v>
      </c>
      <c r="X260" s="58" t="s">
        <v>74</v>
      </c>
      <c r="Y260" s="59" t="n">
        <v>0.003716</v>
      </c>
      <c r="Z260" s="59" t="n">
        <v>0.000171</v>
      </c>
      <c r="AA260" s="59" t="n">
        <v>0.0006</v>
      </c>
      <c r="AB260" s="32"/>
      <c r="AC260" s="32"/>
      <c r="AD260" s="32"/>
      <c r="AE260" s="60" t="n">
        <f aca="false">Y260+Z260+AA260+AD253</f>
        <v>0.068284551137</v>
      </c>
      <c r="AF260" s="34"/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61" t="n">
        <f aca="false">AG260+AH260+AI260+AJ260+AK260+AL260+AM260</f>
        <v>0</v>
      </c>
      <c r="AO260" s="51"/>
      <c r="AP260" s="52"/>
      <c r="AQ260" s="53"/>
      <c r="AR260" s="54"/>
      <c r="AS260" s="53"/>
      <c r="AT260" s="53"/>
      <c r="AU260" s="53"/>
      <c r="AV260" s="54"/>
      <c r="AW260" s="54"/>
      <c r="AX260" s="57"/>
    </row>
    <row r="261" s="41" customFormat="true" ht="30" hidden="false" customHeight="true" outlineLevel="0" collapsed="false">
      <c r="A261" s="22" t="s">
        <v>61</v>
      </c>
      <c r="B261" s="23" t="n">
        <v>34268201</v>
      </c>
      <c r="C261" s="23" t="s">
        <v>106</v>
      </c>
      <c r="D261" s="23" t="s">
        <v>63</v>
      </c>
      <c r="E261" s="23" t="n">
        <v>1</v>
      </c>
      <c r="F261" s="23" t="s">
        <v>107</v>
      </c>
      <c r="G261" s="25" t="n">
        <v>0.039146</v>
      </c>
      <c r="H261" s="25" t="n">
        <v>0.03907</v>
      </c>
      <c r="I261" s="26" t="n">
        <f aca="false">G261+(G261-H261)</f>
        <v>0.039222</v>
      </c>
      <c r="J261" s="27" t="n">
        <v>38.52</v>
      </c>
      <c r="K261" s="27" t="n">
        <v>26.01</v>
      </c>
      <c r="L261" s="27" t="n">
        <v>275.87</v>
      </c>
      <c r="M261" s="27" t="n">
        <v>185.61</v>
      </c>
      <c r="N261" s="27" t="n">
        <v>608.93</v>
      </c>
      <c r="O261" s="27" t="n">
        <v>409.55</v>
      </c>
      <c r="P261" s="27" t="n">
        <v>1.79</v>
      </c>
      <c r="Q261" s="27" t="n">
        <v>-0.01</v>
      </c>
      <c r="R261" s="27" t="n">
        <v>0.06</v>
      </c>
      <c r="S261" s="28" t="n">
        <f aca="false">J261+K261+P261+Q261+R261</f>
        <v>66.37</v>
      </c>
      <c r="T261" s="28" t="n">
        <f aca="false">L261+M261+P261+Q261+R261</f>
        <v>463.32</v>
      </c>
      <c r="U261" s="28" t="n">
        <f aca="false">N261+O261+P261+Q261+R261</f>
        <v>1020.32</v>
      </c>
      <c r="V261" s="29" t="n">
        <v>0</v>
      </c>
      <c r="W261" s="30" t="n">
        <v>1</v>
      </c>
      <c r="X261" s="30" t="s">
        <v>67</v>
      </c>
      <c r="Y261" s="31" t="n">
        <v>0</v>
      </c>
      <c r="Z261" s="31" t="n">
        <v>0.000339</v>
      </c>
      <c r="AA261" s="31" t="n">
        <v>0.001186</v>
      </c>
      <c r="AB261" s="32" t="n">
        <v>1.626949</v>
      </c>
      <c r="AC261" s="32" t="n">
        <v>0</v>
      </c>
      <c r="AD261" s="32" t="n">
        <f aca="false">(AB261+AC261)*I261</f>
        <v>0.063812193678</v>
      </c>
      <c r="AE261" s="33" t="n">
        <f aca="false">Y261+Z261+AA261+AD261</f>
        <v>0.065337193678</v>
      </c>
      <c r="AF261" s="34" t="n">
        <v>-26.13</v>
      </c>
      <c r="AG261" s="31" t="n">
        <v>0</v>
      </c>
      <c r="AH261" s="31" t="n">
        <v>0.00222</v>
      </c>
      <c r="AI261" s="31" t="n">
        <v>0</v>
      </c>
      <c r="AJ261" s="31" t="n">
        <v>0</v>
      </c>
      <c r="AK261" s="31" t="n">
        <v>0</v>
      </c>
      <c r="AL261" s="31" t="n">
        <v>0</v>
      </c>
      <c r="AM261" s="31" t="n">
        <v>0</v>
      </c>
      <c r="AN261" s="35" t="n">
        <f aca="false">AG261+AH261+AI261+AJ261+AK261+AL261+AM261</f>
        <v>0.00222</v>
      </c>
      <c r="AO261" s="36" t="n">
        <v>82.39</v>
      </c>
      <c r="AP261" s="37" t="n">
        <v>44562</v>
      </c>
      <c r="AQ261" s="38" t="n">
        <v>0.0381</v>
      </c>
      <c r="AR261" s="39" t="n">
        <v>0.039107</v>
      </c>
      <c r="AS261" s="63" t="n">
        <v>0.602287</v>
      </c>
      <c r="AT261" s="38" t="n">
        <v>22.274937</v>
      </c>
      <c r="AU261" s="38" t="n">
        <v>12.408565</v>
      </c>
      <c r="AV261" s="64" t="n">
        <f aca="false">AS261+(AT261-AU261)*0.0381</f>
        <v>0.9781957732</v>
      </c>
      <c r="AW261" s="39" t="n">
        <f aca="false">(AR261-AQ261)/AQ261*AV261</f>
        <v>0.0258541507509817</v>
      </c>
      <c r="AX261" s="65" t="n">
        <f aca="false">AV261+AW261</f>
        <v>1.00404992395098</v>
      </c>
    </row>
    <row r="262" s="41" customFormat="true" ht="30" hidden="false" customHeight="true" outlineLevel="0" collapsed="false">
      <c r="A262" s="22"/>
      <c r="B262" s="23"/>
      <c r="C262" s="23"/>
      <c r="D262" s="23"/>
      <c r="E262" s="23"/>
      <c r="F262" s="23"/>
      <c r="G262" s="25"/>
      <c r="H262" s="25"/>
      <c r="I262" s="26"/>
      <c r="J262" s="27"/>
      <c r="K262" s="27"/>
      <c r="L262" s="27"/>
      <c r="M262" s="27"/>
      <c r="N262" s="27"/>
      <c r="O262" s="27"/>
      <c r="P262" s="27"/>
      <c r="Q262" s="27"/>
      <c r="R262" s="27"/>
      <c r="S262" s="28"/>
      <c r="T262" s="28"/>
      <c r="U262" s="28"/>
      <c r="V262" s="29"/>
      <c r="W262" s="42" t="n">
        <v>2</v>
      </c>
      <c r="X262" s="42" t="s">
        <v>68</v>
      </c>
      <c r="Y262" s="43" t="n">
        <v>0.078229</v>
      </c>
      <c r="Z262" s="43" t="n">
        <v>0.000339</v>
      </c>
      <c r="AA262" s="43" t="n">
        <v>0.001186</v>
      </c>
      <c r="AB262" s="32"/>
      <c r="AC262" s="32"/>
      <c r="AD262" s="32"/>
      <c r="AE262" s="44" t="n">
        <f aca="false">Y262+Z262+AA262+AD261</f>
        <v>0.143566193678</v>
      </c>
      <c r="AF262" s="34"/>
      <c r="AG262" s="43" t="n">
        <v>0.0462</v>
      </c>
      <c r="AH262" s="43" t="n">
        <v>0.00222</v>
      </c>
      <c r="AI262" s="43" t="n">
        <v>0</v>
      </c>
      <c r="AJ262" s="43" t="n">
        <v>0</v>
      </c>
      <c r="AK262" s="43" t="n">
        <v>0</v>
      </c>
      <c r="AL262" s="43" t="n">
        <v>0</v>
      </c>
      <c r="AM262" s="43" t="n">
        <v>0</v>
      </c>
      <c r="AN262" s="45" t="n">
        <f aca="false">AG262+AH262+AI262+AJ262+AK262+AL262+AM262</f>
        <v>0.04842</v>
      </c>
      <c r="AO262" s="36"/>
      <c r="AP262" s="37"/>
      <c r="AQ262" s="38"/>
      <c r="AR262" s="39"/>
      <c r="AS262" s="63"/>
      <c r="AT262" s="63"/>
      <c r="AU262" s="63"/>
      <c r="AV262" s="64"/>
      <c r="AW262" s="64"/>
      <c r="AX262" s="65"/>
    </row>
    <row r="263" s="41" customFormat="true" ht="30" hidden="false" customHeight="true" outlineLevel="0" collapsed="false">
      <c r="A263" s="22"/>
      <c r="B263" s="23"/>
      <c r="C263" s="23"/>
      <c r="D263" s="23"/>
      <c r="E263" s="23"/>
      <c r="F263" s="23"/>
      <c r="G263" s="25"/>
      <c r="H263" s="25"/>
      <c r="I263" s="26"/>
      <c r="J263" s="27"/>
      <c r="K263" s="27"/>
      <c r="L263" s="27"/>
      <c r="M263" s="27"/>
      <c r="N263" s="27"/>
      <c r="O263" s="27"/>
      <c r="P263" s="27"/>
      <c r="Q263" s="27"/>
      <c r="R263" s="27"/>
      <c r="S263" s="28"/>
      <c r="T263" s="28"/>
      <c r="U263" s="28"/>
      <c r="V263" s="29"/>
      <c r="W263" s="42" t="n">
        <v>3</v>
      </c>
      <c r="X263" s="42" t="s">
        <v>69</v>
      </c>
      <c r="Y263" s="43" t="n">
        <v>0.071601</v>
      </c>
      <c r="Z263" s="43" t="n">
        <v>0.000339</v>
      </c>
      <c r="AA263" s="43" t="n">
        <v>0.001186</v>
      </c>
      <c r="AB263" s="32"/>
      <c r="AC263" s="32"/>
      <c r="AD263" s="32"/>
      <c r="AE263" s="44" t="n">
        <f aca="false">Y263+Z263+AA263+AD261</f>
        <v>0.136938193678</v>
      </c>
      <c r="AF263" s="34"/>
      <c r="AG263" s="43" t="n">
        <v>0.0273</v>
      </c>
      <c r="AH263" s="43" t="n">
        <v>0.00222</v>
      </c>
      <c r="AI263" s="43" t="n">
        <v>0</v>
      </c>
      <c r="AJ263" s="43" t="n">
        <v>0</v>
      </c>
      <c r="AK263" s="43" t="n">
        <v>0</v>
      </c>
      <c r="AL263" s="43" t="n">
        <v>0</v>
      </c>
      <c r="AM263" s="43" t="n">
        <v>0</v>
      </c>
      <c r="AN263" s="45" t="n">
        <f aca="false">AG263+AH263+AI263+AJ263+AK263+AL263+AM263</f>
        <v>0.02952</v>
      </c>
      <c r="AO263" s="36"/>
      <c r="AP263" s="37"/>
      <c r="AQ263" s="38"/>
      <c r="AR263" s="39"/>
      <c r="AS263" s="63"/>
      <c r="AT263" s="63"/>
      <c r="AU263" s="63"/>
      <c r="AV263" s="64"/>
      <c r="AW263" s="64"/>
      <c r="AX263" s="65"/>
    </row>
    <row r="264" s="41" customFormat="true" ht="30" hidden="false" customHeight="true" outlineLevel="0" collapsed="false">
      <c r="A264" s="22"/>
      <c r="B264" s="23"/>
      <c r="C264" s="23"/>
      <c r="D264" s="23"/>
      <c r="E264" s="23"/>
      <c r="F264" s="23"/>
      <c r="G264" s="25"/>
      <c r="H264" s="25"/>
      <c r="I264" s="26"/>
      <c r="J264" s="27"/>
      <c r="K264" s="27"/>
      <c r="L264" s="27"/>
      <c r="M264" s="27"/>
      <c r="N264" s="27"/>
      <c r="O264" s="27"/>
      <c r="P264" s="27"/>
      <c r="Q264" s="27"/>
      <c r="R264" s="27"/>
      <c r="S264" s="28"/>
      <c r="T264" s="28"/>
      <c r="U264" s="28"/>
      <c r="V264" s="29"/>
      <c r="W264" s="42" t="n">
        <v>4</v>
      </c>
      <c r="X264" s="42" t="s">
        <v>70</v>
      </c>
      <c r="Y264" s="43" t="n">
        <v>0.071902</v>
      </c>
      <c r="Z264" s="43" t="n">
        <v>0.000339</v>
      </c>
      <c r="AA264" s="43" t="n">
        <v>0.001186</v>
      </c>
      <c r="AB264" s="32"/>
      <c r="AC264" s="32"/>
      <c r="AD264" s="32"/>
      <c r="AE264" s="44" t="n">
        <f aca="false">Y264+Z264+AA264+AD261</f>
        <v>0.137239193678</v>
      </c>
      <c r="AF264" s="34"/>
      <c r="AG264" s="43" t="n">
        <v>0.0221</v>
      </c>
      <c r="AH264" s="43" t="n">
        <v>0.00222</v>
      </c>
      <c r="AI264" s="43" t="n">
        <v>0</v>
      </c>
      <c r="AJ264" s="43" t="n">
        <v>0</v>
      </c>
      <c r="AK264" s="43" t="n">
        <v>0</v>
      </c>
      <c r="AL264" s="43" t="n">
        <v>0</v>
      </c>
      <c r="AM264" s="43" t="n">
        <v>0</v>
      </c>
      <c r="AN264" s="45" t="n">
        <f aca="false">AG264+AH264+AI264+AJ264+AK264+AL264+AM264</f>
        <v>0.02432</v>
      </c>
      <c r="AO264" s="46" t="n">
        <v>82.39</v>
      </c>
      <c r="AP264" s="47" t="n">
        <v>44593</v>
      </c>
      <c r="AQ264" s="48" t="n">
        <v>0.0381</v>
      </c>
      <c r="AR264" s="49" t="n">
        <v>0.039568</v>
      </c>
      <c r="AS264" s="48" t="n">
        <v>0.602287</v>
      </c>
      <c r="AT264" s="48" t="n">
        <v>22.274937</v>
      </c>
      <c r="AU264" s="48" t="n">
        <v>12.408565</v>
      </c>
      <c r="AV264" s="49" t="n">
        <f aca="false">AS264+(AT264-AU264)*0.0381</f>
        <v>0.9781957732</v>
      </c>
      <c r="AW264" s="49" t="n">
        <f aca="false">(AR264-AQ264)/AQ264*AV264</f>
        <v>0.0376900628624041</v>
      </c>
      <c r="AX264" s="50" t="n">
        <f aca="false">AV264+AW264</f>
        <v>1.0158858360624</v>
      </c>
    </row>
    <row r="265" s="41" customFormat="true" ht="30" hidden="false" customHeight="true" outlineLevel="0" collapsed="false">
      <c r="A265" s="22"/>
      <c r="B265" s="23"/>
      <c r="C265" s="23"/>
      <c r="D265" s="23"/>
      <c r="E265" s="23"/>
      <c r="F265" s="23"/>
      <c r="G265" s="25"/>
      <c r="H265" s="25"/>
      <c r="I265" s="26"/>
      <c r="J265" s="27"/>
      <c r="K265" s="27"/>
      <c r="L265" s="27"/>
      <c r="M265" s="27"/>
      <c r="N265" s="27"/>
      <c r="O265" s="27"/>
      <c r="P265" s="27"/>
      <c r="Q265" s="27"/>
      <c r="R265" s="27"/>
      <c r="S265" s="28"/>
      <c r="T265" s="28"/>
      <c r="U265" s="28"/>
      <c r="V265" s="29"/>
      <c r="W265" s="42" t="n">
        <v>5</v>
      </c>
      <c r="X265" s="42" t="s">
        <v>71</v>
      </c>
      <c r="Y265" s="43" t="n">
        <v>0.053726</v>
      </c>
      <c r="Z265" s="43" t="n">
        <v>0.000339</v>
      </c>
      <c r="AA265" s="43" t="n">
        <v>0.001186</v>
      </c>
      <c r="AB265" s="32"/>
      <c r="AC265" s="32"/>
      <c r="AD265" s="32"/>
      <c r="AE265" s="44" t="n">
        <f aca="false">Y265+Z265+AA265+AD261</f>
        <v>0.119063193678</v>
      </c>
      <c r="AF265" s="34"/>
      <c r="AG265" s="43" t="n">
        <v>0.0158</v>
      </c>
      <c r="AH265" s="43" t="n">
        <v>0.00222</v>
      </c>
      <c r="AI265" s="43" t="n">
        <v>0</v>
      </c>
      <c r="AJ265" s="43" t="n">
        <v>0</v>
      </c>
      <c r="AK265" s="43" t="n">
        <v>0</v>
      </c>
      <c r="AL265" s="43" t="n">
        <v>0</v>
      </c>
      <c r="AM265" s="43" t="n">
        <v>0</v>
      </c>
      <c r="AN265" s="45" t="n">
        <f aca="false">AG265+AH265+AI265+AJ265+AK265+AL265+AM265</f>
        <v>0.01802</v>
      </c>
      <c r="AO265" s="46"/>
      <c r="AP265" s="47"/>
      <c r="AQ265" s="48"/>
      <c r="AR265" s="49"/>
      <c r="AS265" s="48"/>
      <c r="AT265" s="48"/>
      <c r="AU265" s="48"/>
      <c r="AV265" s="49"/>
      <c r="AW265" s="49"/>
      <c r="AX265" s="50"/>
    </row>
    <row r="266" s="41" customFormat="true" ht="30" hidden="false" customHeight="true" outlineLevel="0" collapsed="false">
      <c r="A266" s="22"/>
      <c r="B266" s="23"/>
      <c r="C266" s="23"/>
      <c r="D266" s="23"/>
      <c r="E266" s="23"/>
      <c r="F266" s="23"/>
      <c r="G266" s="25"/>
      <c r="H266" s="25"/>
      <c r="I266" s="26"/>
      <c r="J266" s="27"/>
      <c r="K266" s="27"/>
      <c r="L266" s="27"/>
      <c r="M266" s="27"/>
      <c r="N266" s="27"/>
      <c r="O266" s="27"/>
      <c r="P266" s="27"/>
      <c r="Q266" s="27"/>
      <c r="R266" s="27"/>
      <c r="S266" s="28"/>
      <c r="T266" s="28"/>
      <c r="U266" s="28"/>
      <c r="V266" s="29"/>
      <c r="W266" s="42" t="n">
        <v>6</v>
      </c>
      <c r="X266" s="42" t="s">
        <v>72</v>
      </c>
      <c r="Y266" s="43" t="n">
        <v>0.027214</v>
      </c>
      <c r="Z266" s="43" t="n">
        <v>0.000339</v>
      </c>
      <c r="AA266" s="43" t="n">
        <v>0.001186</v>
      </c>
      <c r="AB266" s="32"/>
      <c r="AC266" s="32"/>
      <c r="AD266" s="32"/>
      <c r="AE266" s="44" t="n">
        <f aca="false">Y266+Z266+AA266+AD261</f>
        <v>0.092551193678</v>
      </c>
      <c r="AF266" s="34"/>
      <c r="AG266" s="43" t="n">
        <v>0.0066</v>
      </c>
      <c r="AH266" s="43" t="n">
        <v>0.00222</v>
      </c>
      <c r="AI266" s="43" t="n">
        <v>0</v>
      </c>
      <c r="AJ266" s="43" t="n">
        <v>0</v>
      </c>
      <c r="AK266" s="43" t="n">
        <v>0</v>
      </c>
      <c r="AL266" s="43" t="n">
        <v>0</v>
      </c>
      <c r="AM266" s="43" t="n">
        <v>0</v>
      </c>
      <c r="AN266" s="45" t="n">
        <f aca="false">AG266+AH266+AI266+AJ266+AK266+AL266+AM266</f>
        <v>0.00882</v>
      </c>
      <c r="AO266" s="51" t="n">
        <v>82.39</v>
      </c>
      <c r="AP266" s="52" t="n">
        <v>44621</v>
      </c>
      <c r="AQ266" s="53" t="n">
        <v>0.0381</v>
      </c>
      <c r="AR266" s="54" t="n">
        <v>0.039573</v>
      </c>
      <c r="AS266" s="53" t="n">
        <v>0.602287</v>
      </c>
      <c r="AT266" s="55" t="n">
        <v>22.274937</v>
      </c>
      <c r="AU266" s="55" t="n">
        <v>12.408565</v>
      </c>
      <c r="AV266" s="54" t="n">
        <f aca="false">AS266+(AT266-AU266)*0.0381</f>
        <v>0.9781957732</v>
      </c>
      <c r="AW266" s="56" t="n">
        <f aca="false">(AR266-AQ266)/AQ266*AV266</f>
        <v>0.037818435011118</v>
      </c>
      <c r="AX266" s="57" t="n">
        <f aca="false">AV266+AW266</f>
        <v>1.01601420821112</v>
      </c>
    </row>
    <row r="267" s="41" customFormat="true" ht="30" hidden="false" customHeight="true" outlineLevel="0" collapsed="false">
      <c r="A267" s="22"/>
      <c r="B267" s="23"/>
      <c r="C267" s="23"/>
      <c r="D267" s="23"/>
      <c r="E267" s="23"/>
      <c r="F267" s="23"/>
      <c r="G267" s="25"/>
      <c r="H267" s="25"/>
      <c r="I267" s="26"/>
      <c r="J267" s="27"/>
      <c r="K267" s="27"/>
      <c r="L267" s="27"/>
      <c r="M267" s="27"/>
      <c r="N267" s="27"/>
      <c r="O267" s="27"/>
      <c r="P267" s="27"/>
      <c r="Q267" s="27"/>
      <c r="R267" s="27"/>
      <c r="S267" s="28"/>
      <c r="T267" s="28"/>
      <c r="U267" s="28"/>
      <c r="V267" s="29"/>
      <c r="W267" s="42" t="n">
        <v>7</v>
      </c>
      <c r="X267" s="42" t="s">
        <v>73</v>
      </c>
      <c r="Y267" s="43" t="n">
        <v>0.013356</v>
      </c>
      <c r="Z267" s="43" t="n">
        <v>0.000171</v>
      </c>
      <c r="AA267" s="43" t="n">
        <v>0.0006</v>
      </c>
      <c r="AB267" s="32"/>
      <c r="AC267" s="32"/>
      <c r="AD267" s="32"/>
      <c r="AE267" s="44" t="n">
        <f aca="false">Y267+Z267+AA267+AD261</f>
        <v>0.077939193678</v>
      </c>
      <c r="AF267" s="34"/>
      <c r="AG267" s="43" t="n">
        <v>0</v>
      </c>
      <c r="AH267" s="43" t="n">
        <v>0</v>
      </c>
      <c r="AI267" s="43" t="n">
        <v>0</v>
      </c>
      <c r="AJ267" s="43" t="n">
        <v>0</v>
      </c>
      <c r="AK267" s="43" t="n">
        <v>0</v>
      </c>
      <c r="AL267" s="43" t="n">
        <v>0</v>
      </c>
      <c r="AM267" s="43" t="n">
        <v>0</v>
      </c>
      <c r="AN267" s="45" t="n">
        <f aca="false">AG267+AH267+AI267+AJ267+AK267+AL267+AM267</f>
        <v>0</v>
      </c>
      <c r="AO267" s="51"/>
      <c r="AP267" s="52"/>
      <c r="AQ267" s="53"/>
      <c r="AR267" s="54"/>
      <c r="AS267" s="53"/>
      <c r="AT267" s="53"/>
      <c r="AU267" s="53"/>
      <c r="AV267" s="54"/>
      <c r="AW267" s="54"/>
      <c r="AX267" s="57"/>
    </row>
    <row r="268" s="41" customFormat="true" ht="30" hidden="false" customHeight="true" outlineLevel="0" collapsed="false">
      <c r="A268" s="22"/>
      <c r="B268" s="23"/>
      <c r="C268" s="23"/>
      <c r="D268" s="23"/>
      <c r="E268" s="23"/>
      <c r="F268" s="23"/>
      <c r="G268" s="25"/>
      <c r="H268" s="25"/>
      <c r="I268" s="26"/>
      <c r="J268" s="27"/>
      <c r="K268" s="27"/>
      <c r="L268" s="27"/>
      <c r="M268" s="27"/>
      <c r="N268" s="27"/>
      <c r="O268" s="27"/>
      <c r="P268" s="27"/>
      <c r="Q268" s="27"/>
      <c r="R268" s="27"/>
      <c r="S268" s="28"/>
      <c r="T268" s="28"/>
      <c r="U268" s="28"/>
      <c r="V268" s="29"/>
      <c r="W268" s="58" t="n">
        <v>8</v>
      </c>
      <c r="X268" s="58" t="s">
        <v>74</v>
      </c>
      <c r="Y268" s="59" t="n">
        <v>0.003716</v>
      </c>
      <c r="Z268" s="59" t="n">
        <v>0.000171</v>
      </c>
      <c r="AA268" s="59" t="n">
        <v>0.0006</v>
      </c>
      <c r="AB268" s="32"/>
      <c r="AC268" s="32"/>
      <c r="AD268" s="32"/>
      <c r="AE268" s="60" t="n">
        <f aca="false">Y268+Z268+AA268+AD261</f>
        <v>0.068299193678</v>
      </c>
      <c r="AF268" s="34"/>
      <c r="AG268" s="59" t="n">
        <v>0</v>
      </c>
      <c r="AH268" s="59" t="n">
        <v>0</v>
      </c>
      <c r="AI268" s="59" t="n">
        <v>0</v>
      </c>
      <c r="AJ268" s="59" t="n">
        <v>0</v>
      </c>
      <c r="AK268" s="59" t="n">
        <v>0</v>
      </c>
      <c r="AL268" s="59" t="n">
        <v>0</v>
      </c>
      <c r="AM268" s="59" t="n">
        <v>0</v>
      </c>
      <c r="AN268" s="61" t="n">
        <f aca="false">AG268+AH268+AI268+AJ268+AK268+AL268+AM268</f>
        <v>0</v>
      </c>
      <c r="AO268" s="51"/>
      <c r="AP268" s="52"/>
      <c r="AQ268" s="53"/>
      <c r="AR268" s="54"/>
      <c r="AS268" s="53"/>
      <c r="AT268" s="53"/>
      <c r="AU268" s="53"/>
      <c r="AV268" s="54"/>
      <c r="AW268" s="54"/>
      <c r="AX268" s="57"/>
    </row>
    <row r="269" s="41" customFormat="true" ht="30" hidden="false" customHeight="true" outlineLevel="0" collapsed="false">
      <c r="A269" s="22" t="s">
        <v>61</v>
      </c>
      <c r="B269" s="23" t="s">
        <v>108</v>
      </c>
      <c r="C269" s="23" t="s">
        <v>109</v>
      </c>
      <c r="D269" s="23" t="s">
        <v>63</v>
      </c>
      <c r="E269" s="23" t="n">
        <v>0</v>
      </c>
      <c r="F269" s="23" t="s">
        <v>107</v>
      </c>
      <c r="G269" s="25" t="n">
        <v>0.039146</v>
      </c>
      <c r="H269" s="25" t="n">
        <v>0.03907</v>
      </c>
      <c r="I269" s="26" t="n">
        <f aca="false">G269+(G269-H269)</f>
        <v>0.039222</v>
      </c>
      <c r="J269" s="27" t="n">
        <v>38.52</v>
      </c>
      <c r="K269" s="27" t="n">
        <v>26.01</v>
      </c>
      <c r="L269" s="27" t="n">
        <v>275.87</v>
      </c>
      <c r="M269" s="27" t="n">
        <v>185.61</v>
      </c>
      <c r="N269" s="27" t="s">
        <v>65</v>
      </c>
      <c r="O269" s="27" t="s">
        <v>65</v>
      </c>
      <c r="P269" s="27" t="n">
        <v>1.79</v>
      </c>
      <c r="Q269" s="27" t="n">
        <v>-0.01</v>
      </c>
      <c r="R269" s="27" t="n">
        <v>0.06</v>
      </c>
      <c r="S269" s="28" t="n">
        <f aca="false">J269+K269+P269+Q269+R269</f>
        <v>66.37</v>
      </c>
      <c r="T269" s="28" t="n">
        <f aca="false">L269+M269+P269+Q269+R269</f>
        <v>463.32</v>
      </c>
      <c r="U269" s="28" t="s">
        <v>65</v>
      </c>
      <c r="V269" s="29" t="n">
        <v>0</v>
      </c>
      <c r="W269" s="30" t="n">
        <v>1</v>
      </c>
      <c r="X269" s="30" t="s">
        <v>67</v>
      </c>
      <c r="Y269" s="31" t="n">
        <v>0</v>
      </c>
      <c r="Z269" s="31" t="n">
        <v>0.000339</v>
      </c>
      <c r="AA269" s="31" t="n">
        <v>0.001186</v>
      </c>
      <c r="AB269" s="32" t="n">
        <v>1.626949</v>
      </c>
      <c r="AC269" s="32" t="n">
        <v>0</v>
      </c>
      <c r="AD269" s="32" t="n">
        <f aca="false">(AB269+AC269)*I269</f>
        <v>0.063812193678</v>
      </c>
      <c r="AE269" s="33" t="n">
        <f aca="false">Y269+Z269+AA269+AD269</f>
        <v>0.065337193678</v>
      </c>
      <c r="AF269" s="34" t="n">
        <v>-26.13</v>
      </c>
      <c r="AG269" s="31" t="n">
        <v>0</v>
      </c>
      <c r="AH269" s="31" t="n">
        <v>0.00222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5" t="n">
        <f aca="false">AG269+AH269+AI269+AJ269+AK269+AL269+AM269</f>
        <v>0.00222</v>
      </c>
      <c r="AO269" s="36" t="n">
        <v>62.74</v>
      </c>
      <c r="AP269" s="37" t="n">
        <v>44562</v>
      </c>
      <c r="AQ269" s="38" t="n">
        <v>0.0381</v>
      </c>
      <c r="AR269" s="39" t="n">
        <v>0.039107</v>
      </c>
      <c r="AS269" s="38" t="n">
        <v>0.577175</v>
      </c>
      <c r="AT269" s="38" t="n">
        <v>22.274937</v>
      </c>
      <c r="AU269" s="38" t="n">
        <v>12.408565</v>
      </c>
      <c r="AV269" s="64" t="n">
        <f aca="false">AS269+(AT269-AU269)*0.0381</f>
        <v>0.9530837732</v>
      </c>
      <c r="AW269" s="39" t="n">
        <f aca="false">(AR269-AQ269)/AQ269*AV269</f>
        <v>0.0251904293861523</v>
      </c>
      <c r="AX269" s="65" t="n">
        <f aca="false">AV269+AW269</f>
        <v>0.978274202586152</v>
      </c>
    </row>
    <row r="270" s="41" customFormat="true" ht="30" hidden="false" customHeight="true" outlineLevel="0" collapsed="false">
      <c r="A270" s="22"/>
      <c r="B270" s="23"/>
      <c r="C270" s="23"/>
      <c r="D270" s="23"/>
      <c r="E270" s="23"/>
      <c r="F270" s="23"/>
      <c r="G270" s="25"/>
      <c r="H270" s="25"/>
      <c r="I270" s="26"/>
      <c r="J270" s="27"/>
      <c r="K270" s="27"/>
      <c r="L270" s="27"/>
      <c r="M270" s="27"/>
      <c r="N270" s="27"/>
      <c r="O270" s="27"/>
      <c r="P270" s="27"/>
      <c r="Q270" s="27"/>
      <c r="R270" s="27"/>
      <c r="S270" s="28"/>
      <c r="T270" s="28"/>
      <c r="U270" s="28"/>
      <c r="V270" s="29"/>
      <c r="W270" s="42" t="n">
        <v>2</v>
      </c>
      <c r="X270" s="42" t="s">
        <v>68</v>
      </c>
      <c r="Y270" s="43" t="n">
        <v>0.078229</v>
      </c>
      <c r="Z270" s="43" t="n">
        <v>0.000339</v>
      </c>
      <c r="AA270" s="43" t="n">
        <v>0.001186</v>
      </c>
      <c r="AB270" s="32"/>
      <c r="AC270" s="32"/>
      <c r="AD270" s="32"/>
      <c r="AE270" s="44" t="n">
        <f aca="false">Y270+Z270+AA270+AD269</f>
        <v>0.143566193678</v>
      </c>
      <c r="AF270" s="34"/>
      <c r="AG270" s="43" t="n">
        <v>0.0462</v>
      </c>
      <c r="AH270" s="43" t="n">
        <v>0.00222</v>
      </c>
      <c r="AI270" s="43" t="n">
        <v>0</v>
      </c>
      <c r="AJ270" s="43" t="n">
        <v>0</v>
      </c>
      <c r="AK270" s="43" t="n">
        <v>0</v>
      </c>
      <c r="AL270" s="43" t="n">
        <v>0</v>
      </c>
      <c r="AM270" s="43" t="n">
        <v>0</v>
      </c>
      <c r="AN270" s="45" t="n">
        <f aca="false">AG270+AH270+AI270+AJ270+AK270+AL270+AM270</f>
        <v>0.04842</v>
      </c>
      <c r="AO270" s="36"/>
      <c r="AP270" s="37"/>
      <c r="AQ270" s="38"/>
      <c r="AR270" s="39"/>
      <c r="AS270" s="38"/>
      <c r="AT270" s="38"/>
      <c r="AU270" s="38"/>
      <c r="AV270" s="64"/>
      <c r="AW270" s="64"/>
      <c r="AX270" s="65"/>
    </row>
    <row r="271" s="41" customFormat="true" ht="30" hidden="false" customHeight="true" outlineLevel="0" collapsed="false">
      <c r="A271" s="22"/>
      <c r="B271" s="23"/>
      <c r="C271" s="23"/>
      <c r="D271" s="23"/>
      <c r="E271" s="23"/>
      <c r="F271" s="23"/>
      <c r="G271" s="25"/>
      <c r="H271" s="25"/>
      <c r="I271" s="26"/>
      <c r="J271" s="27"/>
      <c r="K271" s="27"/>
      <c r="L271" s="27"/>
      <c r="M271" s="27"/>
      <c r="N271" s="27"/>
      <c r="O271" s="27"/>
      <c r="P271" s="27"/>
      <c r="Q271" s="27"/>
      <c r="R271" s="27"/>
      <c r="S271" s="28"/>
      <c r="T271" s="28"/>
      <c r="U271" s="28"/>
      <c r="V271" s="29"/>
      <c r="W271" s="42" t="n">
        <v>3</v>
      </c>
      <c r="X271" s="42" t="s">
        <v>69</v>
      </c>
      <c r="Y271" s="43" t="n">
        <v>0.071601</v>
      </c>
      <c r="Z271" s="43" t="n">
        <v>0.000339</v>
      </c>
      <c r="AA271" s="43" t="n">
        <v>0.001186</v>
      </c>
      <c r="AB271" s="32"/>
      <c r="AC271" s="32"/>
      <c r="AD271" s="32"/>
      <c r="AE271" s="44" t="n">
        <f aca="false">Y271+Z271+AA271+AD269</f>
        <v>0.136938193678</v>
      </c>
      <c r="AF271" s="34"/>
      <c r="AG271" s="43" t="n">
        <v>0.0273</v>
      </c>
      <c r="AH271" s="43" t="n">
        <v>0.00222</v>
      </c>
      <c r="AI271" s="43" t="n">
        <v>0</v>
      </c>
      <c r="AJ271" s="43" t="n">
        <v>0</v>
      </c>
      <c r="AK271" s="43" t="n">
        <v>0</v>
      </c>
      <c r="AL271" s="43" t="n">
        <v>0</v>
      </c>
      <c r="AM271" s="43" t="n">
        <v>0</v>
      </c>
      <c r="AN271" s="45" t="n">
        <f aca="false">AG271+AH271+AI271+AJ271+AK271+AL271+AM271</f>
        <v>0.02952</v>
      </c>
      <c r="AO271" s="36"/>
      <c r="AP271" s="37"/>
      <c r="AQ271" s="38"/>
      <c r="AR271" s="39"/>
      <c r="AS271" s="38"/>
      <c r="AT271" s="38"/>
      <c r="AU271" s="38"/>
      <c r="AV271" s="64"/>
      <c r="AW271" s="64"/>
      <c r="AX271" s="65"/>
    </row>
    <row r="272" s="41" customFormat="true" ht="30" hidden="false" customHeight="true" outlineLevel="0" collapsed="false">
      <c r="A272" s="22"/>
      <c r="B272" s="23"/>
      <c r="C272" s="23"/>
      <c r="D272" s="23"/>
      <c r="E272" s="23"/>
      <c r="F272" s="23"/>
      <c r="G272" s="25"/>
      <c r="H272" s="25"/>
      <c r="I272" s="26"/>
      <c r="J272" s="27"/>
      <c r="K272" s="27"/>
      <c r="L272" s="27"/>
      <c r="M272" s="27"/>
      <c r="N272" s="27"/>
      <c r="O272" s="27"/>
      <c r="P272" s="27"/>
      <c r="Q272" s="27"/>
      <c r="R272" s="27"/>
      <c r="S272" s="28"/>
      <c r="T272" s="28"/>
      <c r="U272" s="28"/>
      <c r="V272" s="29"/>
      <c r="W272" s="42" t="n">
        <v>4</v>
      </c>
      <c r="X272" s="42" t="s">
        <v>70</v>
      </c>
      <c r="Y272" s="43" t="n">
        <v>0.071902</v>
      </c>
      <c r="Z272" s="43" t="n">
        <v>0.000339</v>
      </c>
      <c r="AA272" s="43" t="n">
        <v>0.001186</v>
      </c>
      <c r="AB272" s="32"/>
      <c r="AC272" s="32"/>
      <c r="AD272" s="32"/>
      <c r="AE272" s="44" t="n">
        <f aca="false">Y272+Z272+AA272+AD269</f>
        <v>0.137239193678</v>
      </c>
      <c r="AF272" s="34"/>
      <c r="AG272" s="43" t="n">
        <v>0.0221</v>
      </c>
      <c r="AH272" s="43" t="n">
        <v>0.00222</v>
      </c>
      <c r="AI272" s="43" t="n">
        <v>0</v>
      </c>
      <c r="AJ272" s="43" t="n">
        <v>0</v>
      </c>
      <c r="AK272" s="43" t="n">
        <v>0</v>
      </c>
      <c r="AL272" s="43" t="n">
        <v>0</v>
      </c>
      <c r="AM272" s="43" t="n">
        <v>0</v>
      </c>
      <c r="AN272" s="45" t="n">
        <f aca="false">AG272+AH272+AI272+AJ272+AK272+AL272+AM272</f>
        <v>0.02432</v>
      </c>
      <c r="AO272" s="46" t="n">
        <v>62.74</v>
      </c>
      <c r="AP272" s="47" t="n">
        <v>44593</v>
      </c>
      <c r="AQ272" s="48" t="n">
        <v>0.0381</v>
      </c>
      <c r="AR272" s="49" t="n">
        <v>0.039568</v>
      </c>
      <c r="AS272" s="48" t="n">
        <v>0.577175</v>
      </c>
      <c r="AT272" s="48" t="n">
        <v>22.274937</v>
      </c>
      <c r="AU272" s="48" t="n">
        <v>12.408565</v>
      </c>
      <c r="AV272" s="49" t="n">
        <f aca="false">AS272+(AT272-AU272)*0.0381</f>
        <v>0.9530837732</v>
      </c>
      <c r="AW272" s="49" t="n">
        <f aca="false">(AR272-AQ272)/AQ272*AV272</f>
        <v>0.0367224928886509</v>
      </c>
      <c r="AX272" s="50" t="n">
        <f aca="false">AV272+AW272</f>
        <v>0.989806266088651</v>
      </c>
    </row>
    <row r="273" s="41" customFormat="true" ht="30" hidden="false" customHeight="true" outlineLevel="0" collapsed="false">
      <c r="A273" s="22"/>
      <c r="B273" s="23"/>
      <c r="C273" s="23"/>
      <c r="D273" s="23"/>
      <c r="E273" s="23"/>
      <c r="F273" s="23"/>
      <c r="G273" s="25"/>
      <c r="H273" s="25"/>
      <c r="I273" s="26"/>
      <c r="J273" s="27"/>
      <c r="K273" s="27"/>
      <c r="L273" s="27"/>
      <c r="M273" s="27"/>
      <c r="N273" s="27"/>
      <c r="O273" s="27"/>
      <c r="P273" s="27"/>
      <c r="Q273" s="27"/>
      <c r="R273" s="27"/>
      <c r="S273" s="28"/>
      <c r="T273" s="28"/>
      <c r="U273" s="28"/>
      <c r="V273" s="29"/>
      <c r="W273" s="42" t="n">
        <v>5</v>
      </c>
      <c r="X273" s="42" t="s">
        <v>71</v>
      </c>
      <c r="Y273" s="43" t="n">
        <v>0.053726</v>
      </c>
      <c r="Z273" s="43" t="n">
        <v>0.000339</v>
      </c>
      <c r="AA273" s="43" t="n">
        <v>0.001186</v>
      </c>
      <c r="AB273" s="32"/>
      <c r="AC273" s="32"/>
      <c r="AD273" s="32"/>
      <c r="AE273" s="44" t="n">
        <f aca="false">Y273+Z273+AA273+AD269</f>
        <v>0.119063193678</v>
      </c>
      <c r="AF273" s="34"/>
      <c r="AG273" s="43" t="n">
        <v>0.0158</v>
      </c>
      <c r="AH273" s="43" t="n">
        <v>0.00222</v>
      </c>
      <c r="AI273" s="43" t="n">
        <v>0</v>
      </c>
      <c r="AJ273" s="43" t="n">
        <v>0</v>
      </c>
      <c r="AK273" s="43" t="n">
        <v>0</v>
      </c>
      <c r="AL273" s="43" t="n">
        <v>0</v>
      </c>
      <c r="AM273" s="43" t="n">
        <v>0</v>
      </c>
      <c r="AN273" s="45" t="n">
        <f aca="false">AG273+AH273+AI273+AJ273+AK273+AL273+AM273</f>
        <v>0.01802</v>
      </c>
      <c r="AO273" s="46"/>
      <c r="AP273" s="47"/>
      <c r="AQ273" s="48"/>
      <c r="AR273" s="49"/>
      <c r="AS273" s="48"/>
      <c r="AT273" s="48"/>
      <c r="AU273" s="48"/>
      <c r="AV273" s="49"/>
      <c r="AW273" s="49"/>
      <c r="AX273" s="50"/>
    </row>
    <row r="274" s="41" customFormat="true" ht="30" hidden="false" customHeight="true" outlineLevel="0" collapsed="false">
      <c r="A274" s="22"/>
      <c r="B274" s="23"/>
      <c r="C274" s="23"/>
      <c r="D274" s="23"/>
      <c r="E274" s="23"/>
      <c r="F274" s="23"/>
      <c r="G274" s="25"/>
      <c r="H274" s="25"/>
      <c r="I274" s="26"/>
      <c r="J274" s="27"/>
      <c r="K274" s="27"/>
      <c r="L274" s="27"/>
      <c r="M274" s="27"/>
      <c r="N274" s="27"/>
      <c r="O274" s="27"/>
      <c r="P274" s="27"/>
      <c r="Q274" s="27"/>
      <c r="R274" s="27"/>
      <c r="S274" s="28"/>
      <c r="T274" s="28"/>
      <c r="U274" s="28"/>
      <c r="V274" s="29"/>
      <c r="W274" s="42" t="n">
        <v>6</v>
      </c>
      <c r="X274" s="42" t="s">
        <v>72</v>
      </c>
      <c r="Y274" s="43" t="n">
        <v>0.027214</v>
      </c>
      <c r="Z274" s="43" t="n">
        <v>0.000339</v>
      </c>
      <c r="AA274" s="43" t="n">
        <v>0.001186</v>
      </c>
      <c r="AB274" s="32"/>
      <c r="AC274" s="32"/>
      <c r="AD274" s="32"/>
      <c r="AE274" s="44" t="n">
        <f aca="false">Y274+Z274+AA274+AD269</f>
        <v>0.092551193678</v>
      </c>
      <c r="AF274" s="34"/>
      <c r="AG274" s="43" t="n">
        <v>0.0066</v>
      </c>
      <c r="AH274" s="43" t="n">
        <v>0.00222</v>
      </c>
      <c r="AI274" s="43" t="n">
        <v>0</v>
      </c>
      <c r="AJ274" s="43" t="n">
        <v>0</v>
      </c>
      <c r="AK274" s="43" t="n">
        <v>0</v>
      </c>
      <c r="AL274" s="43" t="n">
        <v>0</v>
      </c>
      <c r="AM274" s="43" t="n">
        <v>0</v>
      </c>
      <c r="AN274" s="45" t="n">
        <f aca="false">AG274+AH274+AI274+AJ274+AK274+AL274+AM274</f>
        <v>0.00882</v>
      </c>
      <c r="AO274" s="51" t="n">
        <v>62.74</v>
      </c>
      <c r="AP274" s="52" t="n">
        <v>44621</v>
      </c>
      <c r="AQ274" s="53" t="n">
        <v>0.0381</v>
      </c>
      <c r="AR274" s="54" t="n">
        <v>0.039573</v>
      </c>
      <c r="AS274" s="53" t="n">
        <v>0.577175</v>
      </c>
      <c r="AT274" s="55" t="n">
        <v>22.274937</v>
      </c>
      <c r="AU274" s="55" t="n">
        <v>12.408565</v>
      </c>
      <c r="AV274" s="54" t="n">
        <f aca="false">AS274+(AT274-AU274)*0.0381</f>
        <v>0.9530837732</v>
      </c>
      <c r="AW274" s="56" t="n">
        <f aca="false">(AR274-AQ274)/AQ274*AV274</f>
        <v>0.036847569499307</v>
      </c>
      <c r="AX274" s="57" t="n">
        <f aca="false">AV274+AW274</f>
        <v>0.989931342699307</v>
      </c>
    </row>
    <row r="275" s="41" customFormat="true" ht="30" hidden="false" customHeight="true" outlineLevel="0" collapsed="false">
      <c r="A275" s="22"/>
      <c r="B275" s="23"/>
      <c r="C275" s="23"/>
      <c r="D275" s="23"/>
      <c r="E275" s="23"/>
      <c r="F275" s="23"/>
      <c r="G275" s="25"/>
      <c r="H275" s="25"/>
      <c r="I275" s="26"/>
      <c r="J275" s="27"/>
      <c r="K275" s="27"/>
      <c r="L275" s="27"/>
      <c r="M275" s="27"/>
      <c r="N275" s="27"/>
      <c r="O275" s="27"/>
      <c r="P275" s="27"/>
      <c r="Q275" s="27"/>
      <c r="R275" s="27"/>
      <c r="S275" s="28"/>
      <c r="T275" s="28"/>
      <c r="U275" s="28"/>
      <c r="V275" s="29"/>
      <c r="W275" s="42" t="n">
        <v>7</v>
      </c>
      <c r="X275" s="42" t="s">
        <v>73</v>
      </c>
      <c r="Y275" s="43" t="n">
        <v>0.013356</v>
      </c>
      <c r="Z275" s="43" t="n">
        <v>0.000171</v>
      </c>
      <c r="AA275" s="43" t="n">
        <v>0.0006</v>
      </c>
      <c r="AB275" s="32"/>
      <c r="AC275" s="32"/>
      <c r="AD275" s="32"/>
      <c r="AE275" s="44" t="n">
        <f aca="false">Y275+Z275+AA275+AD269</f>
        <v>0.077939193678</v>
      </c>
      <c r="AF275" s="34"/>
      <c r="AG275" s="43" t="n">
        <v>0</v>
      </c>
      <c r="AH275" s="43" t="n">
        <v>0</v>
      </c>
      <c r="AI275" s="43" t="n">
        <v>0</v>
      </c>
      <c r="AJ275" s="43" t="n">
        <v>0</v>
      </c>
      <c r="AK275" s="43" t="n">
        <v>0</v>
      </c>
      <c r="AL275" s="43" t="n">
        <v>0</v>
      </c>
      <c r="AM275" s="43" t="n">
        <v>0</v>
      </c>
      <c r="AN275" s="45" t="n">
        <f aca="false">AG275+AH275+AI275+AJ275+AK275+AL275+AM275</f>
        <v>0</v>
      </c>
      <c r="AO275" s="51"/>
      <c r="AP275" s="52"/>
      <c r="AQ275" s="53"/>
      <c r="AR275" s="54"/>
      <c r="AS275" s="53"/>
      <c r="AT275" s="53"/>
      <c r="AU275" s="53"/>
      <c r="AV275" s="54"/>
      <c r="AW275" s="54"/>
      <c r="AX275" s="57"/>
    </row>
    <row r="276" s="41" customFormat="true" ht="30" hidden="false" customHeight="true" outlineLevel="0" collapsed="false">
      <c r="A276" s="22"/>
      <c r="B276" s="23"/>
      <c r="C276" s="23"/>
      <c r="D276" s="23"/>
      <c r="E276" s="23"/>
      <c r="F276" s="23"/>
      <c r="G276" s="25"/>
      <c r="H276" s="25"/>
      <c r="I276" s="26"/>
      <c r="J276" s="27"/>
      <c r="K276" s="27"/>
      <c r="L276" s="27"/>
      <c r="M276" s="27"/>
      <c r="N276" s="27"/>
      <c r="O276" s="27"/>
      <c r="P276" s="27"/>
      <c r="Q276" s="27"/>
      <c r="R276" s="27"/>
      <c r="S276" s="28"/>
      <c r="T276" s="28"/>
      <c r="U276" s="28"/>
      <c r="V276" s="29"/>
      <c r="W276" s="58" t="n">
        <v>8</v>
      </c>
      <c r="X276" s="58" t="s">
        <v>74</v>
      </c>
      <c r="Y276" s="59" t="n">
        <v>0.003716</v>
      </c>
      <c r="Z276" s="59" t="n">
        <v>0.000171</v>
      </c>
      <c r="AA276" s="59" t="n">
        <v>0.0006</v>
      </c>
      <c r="AB276" s="32"/>
      <c r="AC276" s="32"/>
      <c r="AD276" s="32"/>
      <c r="AE276" s="60" t="n">
        <f aca="false">Y276+Z276+AA276+AD269</f>
        <v>0.068299193678</v>
      </c>
      <c r="AF276" s="34"/>
      <c r="AG276" s="59" t="n">
        <v>0</v>
      </c>
      <c r="AH276" s="59" t="n">
        <v>0</v>
      </c>
      <c r="AI276" s="59" t="n">
        <v>0</v>
      </c>
      <c r="AJ276" s="59" t="n">
        <v>0</v>
      </c>
      <c r="AK276" s="59" t="n">
        <v>0</v>
      </c>
      <c r="AL276" s="59" t="n">
        <v>0</v>
      </c>
      <c r="AM276" s="59" t="n">
        <v>0</v>
      </c>
      <c r="AN276" s="61" t="n">
        <f aca="false">AG276+AH276+AI276+AJ276+AK276+AL276+AM276</f>
        <v>0</v>
      </c>
      <c r="AO276" s="51"/>
      <c r="AP276" s="52"/>
      <c r="AQ276" s="53"/>
      <c r="AR276" s="54"/>
      <c r="AS276" s="53"/>
      <c r="AT276" s="53"/>
      <c r="AU276" s="53"/>
      <c r="AV276" s="54"/>
      <c r="AW276" s="54"/>
      <c r="AX276" s="57"/>
    </row>
    <row r="277" s="41" customFormat="true" ht="30" hidden="false" customHeight="true" outlineLevel="0" collapsed="false">
      <c r="A277" s="22" t="s">
        <v>61</v>
      </c>
      <c r="B277" s="23" t="s">
        <v>108</v>
      </c>
      <c r="C277" s="23" t="s">
        <v>110</v>
      </c>
      <c r="D277" s="23" t="s">
        <v>63</v>
      </c>
      <c r="E277" s="23" t="n">
        <v>2</v>
      </c>
      <c r="F277" s="23" t="s">
        <v>107</v>
      </c>
      <c r="G277" s="25" t="n">
        <v>0.039146</v>
      </c>
      <c r="H277" s="25" t="n">
        <v>0.03907</v>
      </c>
      <c r="I277" s="26" t="n">
        <f aca="false">G277+(G277-H277)</f>
        <v>0.039222</v>
      </c>
      <c r="J277" s="27" t="n">
        <v>38.52</v>
      </c>
      <c r="K277" s="27" t="n">
        <v>26.01</v>
      </c>
      <c r="L277" s="27" t="n">
        <v>275.87</v>
      </c>
      <c r="M277" s="27" t="n">
        <v>185.61</v>
      </c>
      <c r="N277" s="27" t="n">
        <v>608.93</v>
      </c>
      <c r="O277" s="27" t="n">
        <v>409.55</v>
      </c>
      <c r="P277" s="27" t="n">
        <v>1.79</v>
      </c>
      <c r="Q277" s="27" t="n">
        <v>-0.01</v>
      </c>
      <c r="R277" s="27" t="n">
        <v>0.06</v>
      </c>
      <c r="S277" s="28" t="n">
        <f aca="false">J277+K277+P277+Q277+R277</f>
        <v>66.37</v>
      </c>
      <c r="T277" s="28" t="n">
        <f aca="false">L277+M277+P277+Q277+R277</f>
        <v>463.32</v>
      </c>
      <c r="U277" s="28" t="n">
        <f aca="false">N277+O277+P277+Q277+R277</f>
        <v>1020.32</v>
      </c>
      <c r="V277" s="29" t="n">
        <v>0</v>
      </c>
      <c r="W277" s="30" t="n">
        <v>1</v>
      </c>
      <c r="X277" s="30" t="s">
        <v>67</v>
      </c>
      <c r="Y277" s="31" t="n">
        <v>0</v>
      </c>
      <c r="Z277" s="31" t="n">
        <v>0.000339</v>
      </c>
      <c r="AA277" s="31" t="n">
        <v>0.001186</v>
      </c>
      <c r="AB277" s="32" t="n">
        <v>1.626949</v>
      </c>
      <c r="AC277" s="32" t="n">
        <v>0</v>
      </c>
      <c r="AD277" s="32" t="n">
        <f aca="false">(AB277+AC277)*I277</f>
        <v>0.063812193678</v>
      </c>
      <c r="AE277" s="33" t="n">
        <f aca="false">Y277+Z277+AA277+AD277</f>
        <v>0.065337193678</v>
      </c>
      <c r="AF277" s="34" t="n">
        <v>-26.13</v>
      </c>
      <c r="AG277" s="31" t="n">
        <v>0</v>
      </c>
      <c r="AH277" s="31" t="n">
        <v>0.00222</v>
      </c>
      <c r="AI277" s="31" t="n">
        <v>0</v>
      </c>
      <c r="AJ277" s="31" t="n">
        <v>0</v>
      </c>
      <c r="AK277" s="31" t="n">
        <v>0</v>
      </c>
      <c r="AL277" s="31" t="n">
        <v>0</v>
      </c>
      <c r="AM277" s="31" t="n">
        <v>0</v>
      </c>
      <c r="AN277" s="35" t="n">
        <f aca="false">AG277+AH277+AI277+AJ277+AK277+AL277+AM277</f>
        <v>0.00222</v>
      </c>
      <c r="AO277" s="36" t="n">
        <v>82.39</v>
      </c>
      <c r="AP277" s="37" t="n">
        <v>44562</v>
      </c>
      <c r="AQ277" s="38" t="n">
        <v>0.0381</v>
      </c>
      <c r="AR277" s="39" t="n">
        <v>0.039107</v>
      </c>
      <c r="AS277" s="38" t="n">
        <v>0.577175</v>
      </c>
      <c r="AT277" s="38" t="n">
        <v>22.274937</v>
      </c>
      <c r="AU277" s="38" t="n">
        <v>12.408565</v>
      </c>
      <c r="AV277" s="64" t="n">
        <f aca="false">AS277+(AT277-AU277)*0.0381</f>
        <v>0.9530837732</v>
      </c>
      <c r="AW277" s="39" t="n">
        <f aca="false">(AR277-AQ277)/AQ277*AV277</f>
        <v>0.0251904293861523</v>
      </c>
      <c r="AX277" s="65" t="n">
        <f aca="false">AV277+AW277</f>
        <v>0.978274202586152</v>
      </c>
    </row>
    <row r="278" s="41" customFormat="true" ht="30" hidden="false" customHeight="true" outlineLevel="0" collapsed="false">
      <c r="A278" s="22"/>
      <c r="B278" s="23"/>
      <c r="C278" s="23"/>
      <c r="D278" s="23"/>
      <c r="E278" s="23"/>
      <c r="F278" s="23"/>
      <c r="G278" s="25"/>
      <c r="H278" s="25"/>
      <c r="I278" s="26"/>
      <c r="J278" s="27"/>
      <c r="K278" s="27"/>
      <c r="L278" s="27"/>
      <c r="M278" s="27"/>
      <c r="N278" s="27"/>
      <c r="O278" s="27"/>
      <c r="P278" s="27"/>
      <c r="Q278" s="27"/>
      <c r="R278" s="27"/>
      <c r="S278" s="28"/>
      <c r="T278" s="28"/>
      <c r="U278" s="28"/>
      <c r="V278" s="29"/>
      <c r="W278" s="42" t="n">
        <v>2</v>
      </c>
      <c r="X278" s="42" t="s">
        <v>68</v>
      </c>
      <c r="Y278" s="43" t="n">
        <v>0.078229</v>
      </c>
      <c r="Z278" s="43" t="n">
        <v>0.000339</v>
      </c>
      <c r="AA278" s="43" t="n">
        <v>0.001186</v>
      </c>
      <c r="AB278" s="32"/>
      <c r="AC278" s="32"/>
      <c r="AD278" s="32"/>
      <c r="AE278" s="44" t="n">
        <f aca="false">Y278+Z278+AA278+AD277</f>
        <v>0.143566193678</v>
      </c>
      <c r="AF278" s="34"/>
      <c r="AG278" s="43" t="n">
        <v>0.0462</v>
      </c>
      <c r="AH278" s="43" t="n">
        <v>0.00222</v>
      </c>
      <c r="AI278" s="43" t="n">
        <v>0</v>
      </c>
      <c r="AJ278" s="43" t="n">
        <v>0</v>
      </c>
      <c r="AK278" s="43" t="n">
        <v>0</v>
      </c>
      <c r="AL278" s="43" t="n">
        <v>0</v>
      </c>
      <c r="AM278" s="43" t="n">
        <v>0</v>
      </c>
      <c r="AN278" s="45" t="n">
        <f aca="false">AG278+AH278+AI278+AJ278+AK278+AL278+AM278</f>
        <v>0.04842</v>
      </c>
      <c r="AO278" s="36"/>
      <c r="AP278" s="37"/>
      <c r="AQ278" s="38"/>
      <c r="AR278" s="39"/>
      <c r="AS278" s="38"/>
      <c r="AT278" s="38"/>
      <c r="AU278" s="38"/>
      <c r="AV278" s="64"/>
      <c r="AW278" s="64"/>
      <c r="AX278" s="65"/>
    </row>
    <row r="279" s="41" customFormat="true" ht="30" hidden="false" customHeight="true" outlineLevel="0" collapsed="false">
      <c r="A279" s="22"/>
      <c r="B279" s="23"/>
      <c r="C279" s="23"/>
      <c r="D279" s="23"/>
      <c r="E279" s="23"/>
      <c r="F279" s="23"/>
      <c r="G279" s="25"/>
      <c r="H279" s="25"/>
      <c r="I279" s="26"/>
      <c r="J279" s="27"/>
      <c r="K279" s="27"/>
      <c r="L279" s="27"/>
      <c r="M279" s="27"/>
      <c r="N279" s="27"/>
      <c r="O279" s="27"/>
      <c r="P279" s="27"/>
      <c r="Q279" s="27"/>
      <c r="R279" s="27"/>
      <c r="S279" s="28"/>
      <c r="T279" s="28"/>
      <c r="U279" s="28"/>
      <c r="V279" s="29"/>
      <c r="W279" s="42" t="n">
        <v>3</v>
      </c>
      <c r="X279" s="42" t="s">
        <v>69</v>
      </c>
      <c r="Y279" s="43" t="n">
        <v>0.071601</v>
      </c>
      <c r="Z279" s="43" t="n">
        <v>0.000339</v>
      </c>
      <c r="AA279" s="43" t="n">
        <v>0.001186</v>
      </c>
      <c r="AB279" s="32"/>
      <c r="AC279" s="32"/>
      <c r="AD279" s="32"/>
      <c r="AE279" s="44" t="n">
        <f aca="false">Y279+Z279+AA279+AD277</f>
        <v>0.136938193678</v>
      </c>
      <c r="AF279" s="34"/>
      <c r="AG279" s="43" t="n">
        <v>0.0273</v>
      </c>
      <c r="AH279" s="43" t="n">
        <v>0.00222</v>
      </c>
      <c r="AI279" s="43" t="n">
        <v>0</v>
      </c>
      <c r="AJ279" s="43" t="n">
        <v>0</v>
      </c>
      <c r="AK279" s="43" t="n">
        <v>0</v>
      </c>
      <c r="AL279" s="43" t="n">
        <v>0</v>
      </c>
      <c r="AM279" s="43" t="n">
        <v>0</v>
      </c>
      <c r="AN279" s="45" t="n">
        <f aca="false">AG279+AH279+AI279+AJ279+AK279+AL279+AM279</f>
        <v>0.02952</v>
      </c>
      <c r="AO279" s="36"/>
      <c r="AP279" s="37"/>
      <c r="AQ279" s="38"/>
      <c r="AR279" s="39"/>
      <c r="AS279" s="38"/>
      <c r="AT279" s="38"/>
      <c r="AU279" s="38"/>
      <c r="AV279" s="64"/>
      <c r="AW279" s="64"/>
      <c r="AX279" s="65"/>
    </row>
    <row r="280" s="41" customFormat="true" ht="30" hidden="false" customHeight="true" outlineLevel="0" collapsed="false">
      <c r="A280" s="22"/>
      <c r="B280" s="23"/>
      <c r="C280" s="23"/>
      <c r="D280" s="23"/>
      <c r="E280" s="23"/>
      <c r="F280" s="23"/>
      <c r="G280" s="25"/>
      <c r="H280" s="25"/>
      <c r="I280" s="26"/>
      <c r="J280" s="27"/>
      <c r="K280" s="27"/>
      <c r="L280" s="27"/>
      <c r="M280" s="27"/>
      <c r="N280" s="27"/>
      <c r="O280" s="27"/>
      <c r="P280" s="27"/>
      <c r="Q280" s="27"/>
      <c r="R280" s="27"/>
      <c r="S280" s="28"/>
      <c r="T280" s="28"/>
      <c r="U280" s="28"/>
      <c r="V280" s="29"/>
      <c r="W280" s="42" t="n">
        <v>4</v>
      </c>
      <c r="X280" s="42" t="s">
        <v>70</v>
      </c>
      <c r="Y280" s="43" t="n">
        <v>0.071902</v>
      </c>
      <c r="Z280" s="43" t="n">
        <v>0.000339</v>
      </c>
      <c r="AA280" s="43" t="n">
        <v>0.001186</v>
      </c>
      <c r="AB280" s="32"/>
      <c r="AC280" s="32"/>
      <c r="AD280" s="32"/>
      <c r="AE280" s="44" t="n">
        <f aca="false">Y280+Z280+AA280+AD277</f>
        <v>0.137239193678</v>
      </c>
      <c r="AF280" s="34"/>
      <c r="AG280" s="43" t="n">
        <v>0.0221</v>
      </c>
      <c r="AH280" s="43" t="n">
        <v>0.00222</v>
      </c>
      <c r="AI280" s="43" t="n">
        <v>0</v>
      </c>
      <c r="AJ280" s="43" t="n">
        <v>0</v>
      </c>
      <c r="AK280" s="43" t="n">
        <v>0</v>
      </c>
      <c r="AL280" s="43" t="n">
        <v>0</v>
      </c>
      <c r="AM280" s="43" t="n">
        <v>0</v>
      </c>
      <c r="AN280" s="45" t="n">
        <f aca="false">AG280+AH280+AI280+AJ280+AK280+AL280+AM280</f>
        <v>0.02432</v>
      </c>
      <c r="AO280" s="46" t="n">
        <v>82.39</v>
      </c>
      <c r="AP280" s="47" t="n">
        <v>44593</v>
      </c>
      <c r="AQ280" s="48" t="n">
        <v>0.0381</v>
      </c>
      <c r="AR280" s="49" t="n">
        <v>0.039568</v>
      </c>
      <c r="AS280" s="48" t="n">
        <v>0.577175</v>
      </c>
      <c r="AT280" s="48" t="n">
        <v>22.274937</v>
      </c>
      <c r="AU280" s="48" t="n">
        <v>12.408565</v>
      </c>
      <c r="AV280" s="49" t="n">
        <f aca="false">AS280+(AT280-AU280)*0.0381</f>
        <v>0.9530837732</v>
      </c>
      <c r="AW280" s="49" t="n">
        <f aca="false">(AR280-AQ280)/AQ280*AV280</f>
        <v>0.0367224928886509</v>
      </c>
      <c r="AX280" s="50" t="n">
        <f aca="false">AV280+AW280</f>
        <v>0.989806266088651</v>
      </c>
    </row>
    <row r="281" s="41" customFormat="true" ht="30" hidden="false" customHeight="true" outlineLevel="0" collapsed="false">
      <c r="A281" s="22"/>
      <c r="B281" s="23"/>
      <c r="C281" s="23"/>
      <c r="D281" s="23"/>
      <c r="E281" s="23"/>
      <c r="F281" s="23"/>
      <c r="G281" s="25"/>
      <c r="H281" s="25"/>
      <c r="I281" s="26"/>
      <c r="J281" s="27"/>
      <c r="K281" s="27"/>
      <c r="L281" s="27"/>
      <c r="M281" s="27"/>
      <c r="N281" s="27"/>
      <c r="O281" s="27"/>
      <c r="P281" s="27"/>
      <c r="Q281" s="27"/>
      <c r="R281" s="27"/>
      <c r="S281" s="28"/>
      <c r="T281" s="28"/>
      <c r="U281" s="28"/>
      <c r="V281" s="29"/>
      <c r="W281" s="42" t="n">
        <v>5</v>
      </c>
      <c r="X281" s="42" t="s">
        <v>71</v>
      </c>
      <c r="Y281" s="43" t="n">
        <v>0.053726</v>
      </c>
      <c r="Z281" s="43" t="n">
        <v>0.000339</v>
      </c>
      <c r="AA281" s="43" t="n">
        <v>0.001186</v>
      </c>
      <c r="AB281" s="32"/>
      <c r="AC281" s="32"/>
      <c r="AD281" s="32"/>
      <c r="AE281" s="44" t="n">
        <f aca="false">Y281+Z281+AA281+AD277</f>
        <v>0.119063193678</v>
      </c>
      <c r="AF281" s="34"/>
      <c r="AG281" s="43" t="n">
        <v>0.0158</v>
      </c>
      <c r="AH281" s="43" t="n">
        <v>0.00222</v>
      </c>
      <c r="AI281" s="43" t="n">
        <v>0</v>
      </c>
      <c r="AJ281" s="43" t="n">
        <v>0</v>
      </c>
      <c r="AK281" s="43" t="n">
        <v>0</v>
      </c>
      <c r="AL281" s="43" t="n">
        <v>0</v>
      </c>
      <c r="AM281" s="43" t="n">
        <v>0</v>
      </c>
      <c r="AN281" s="45" t="n">
        <f aca="false">AG281+AH281+AI281+AJ281+AK281+AL281+AM281</f>
        <v>0.01802</v>
      </c>
      <c r="AO281" s="46"/>
      <c r="AP281" s="47"/>
      <c r="AQ281" s="48"/>
      <c r="AR281" s="49"/>
      <c r="AS281" s="48"/>
      <c r="AT281" s="48"/>
      <c r="AU281" s="48"/>
      <c r="AV281" s="49"/>
      <c r="AW281" s="49"/>
      <c r="AX281" s="50"/>
    </row>
    <row r="282" s="41" customFormat="true" ht="30" hidden="false" customHeight="true" outlineLevel="0" collapsed="false">
      <c r="A282" s="22"/>
      <c r="B282" s="23"/>
      <c r="C282" s="23"/>
      <c r="D282" s="23"/>
      <c r="E282" s="23"/>
      <c r="F282" s="23"/>
      <c r="G282" s="25"/>
      <c r="H282" s="25"/>
      <c r="I282" s="26"/>
      <c r="J282" s="27"/>
      <c r="K282" s="27"/>
      <c r="L282" s="27"/>
      <c r="M282" s="27"/>
      <c r="N282" s="27"/>
      <c r="O282" s="27"/>
      <c r="P282" s="27"/>
      <c r="Q282" s="27"/>
      <c r="R282" s="27"/>
      <c r="S282" s="28"/>
      <c r="T282" s="28"/>
      <c r="U282" s="28"/>
      <c r="V282" s="29"/>
      <c r="W282" s="42" t="n">
        <v>6</v>
      </c>
      <c r="X282" s="42" t="s">
        <v>72</v>
      </c>
      <c r="Y282" s="43" t="n">
        <v>0.027214</v>
      </c>
      <c r="Z282" s="43" t="n">
        <v>0.000339</v>
      </c>
      <c r="AA282" s="43" t="n">
        <v>0.001186</v>
      </c>
      <c r="AB282" s="32"/>
      <c r="AC282" s="32"/>
      <c r="AD282" s="32"/>
      <c r="AE282" s="44" t="n">
        <f aca="false">Y282+Z282+AA282+AD277</f>
        <v>0.092551193678</v>
      </c>
      <c r="AF282" s="34"/>
      <c r="AG282" s="43" t="n">
        <v>0.0066</v>
      </c>
      <c r="AH282" s="43" t="n">
        <v>0.00222</v>
      </c>
      <c r="AI282" s="43" t="n">
        <v>0</v>
      </c>
      <c r="AJ282" s="43" t="n">
        <v>0</v>
      </c>
      <c r="AK282" s="43" t="n">
        <v>0</v>
      </c>
      <c r="AL282" s="43" t="n">
        <v>0</v>
      </c>
      <c r="AM282" s="43" t="n">
        <v>0</v>
      </c>
      <c r="AN282" s="45" t="n">
        <f aca="false">AG282+AH282+AI282+AJ282+AK282+AL282+AM282</f>
        <v>0.00882</v>
      </c>
      <c r="AO282" s="51" t="n">
        <v>82.39</v>
      </c>
      <c r="AP282" s="52" t="n">
        <v>44621</v>
      </c>
      <c r="AQ282" s="53" t="n">
        <v>0.0381</v>
      </c>
      <c r="AR282" s="54" t="n">
        <v>0.039573</v>
      </c>
      <c r="AS282" s="53" t="n">
        <v>0.577175</v>
      </c>
      <c r="AT282" s="55" t="n">
        <v>22.274937</v>
      </c>
      <c r="AU282" s="55" t="n">
        <v>12.408565</v>
      </c>
      <c r="AV282" s="54" t="n">
        <f aca="false">AS282+(AT282-AU282)*0.0381</f>
        <v>0.9530837732</v>
      </c>
      <c r="AW282" s="56" t="n">
        <f aca="false">(AR282-AQ282)/AQ282*AV282</f>
        <v>0.036847569499307</v>
      </c>
      <c r="AX282" s="57" t="n">
        <f aca="false">AV282+AW282</f>
        <v>0.989931342699307</v>
      </c>
    </row>
    <row r="283" s="41" customFormat="true" ht="30" hidden="false" customHeight="true" outlineLevel="0" collapsed="false">
      <c r="A283" s="22"/>
      <c r="B283" s="23"/>
      <c r="C283" s="23"/>
      <c r="D283" s="23"/>
      <c r="E283" s="23"/>
      <c r="F283" s="23"/>
      <c r="G283" s="25"/>
      <c r="H283" s="25"/>
      <c r="I283" s="26"/>
      <c r="J283" s="27"/>
      <c r="K283" s="27"/>
      <c r="L283" s="27"/>
      <c r="M283" s="27"/>
      <c r="N283" s="27"/>
      <c r="O283" s="27"/>
      <c r="P283" s="27"/>
      <c r="Q283" s="27"/>
      <c r="R283" s="27"/>
      <c r="S283" s="28"/>
      <c r="T283" s="28"/>
      <c r="U283" s="28"/>
      <c r="V283" s="29"/>
      <c r="W283" s="42" t="n">
        <v>7</v>
      </c>
      <c r="X283" s="42" t="s">
        <v>73</v>
      </c>
      <c r="Y283" s="43" t="n">
        <v>0.013356</v>
      </c>
      <c r="Z283" s="43" t="n">
        <v>0.000171</v>
      </c>
      <c r="AA283" s="43" t="n">
        <v>0.0006</v>
      </c>
      <c r="AB283" s="32"/>
      <c r="AC283" s="32"/>
      <c r="AD283" s="32"/>
      <c r="AE283" s="44" t="n">
        <f aca="false">Y283+Z283+AA283+AD277</f>
        <v>0.077939193678</v>
      </c>
      <c r="AF283" s="34"/>
      <c r="AG283" s="43" t="n">
        <v>0</v>
      </c>
      <c r="AH283" s="43" t="n">
        <v>0</v>
      </c>
      <c r="AI283" s="43" t="n">
        <v>0</v>
      </c>
      <c r="AJ283" s="43" t="n">
        <v>0</v>
      </c>
      <c r="AK283" s="43" t="n">
        <v>0</v>
      </c>
      <c r="AL283" s="43" t="n">
        <v>0</v>
      </c>
      <c r="AM283" s="43" t="n">
        <v>0</v>
      </c>
      <c r="AN283" s="45" t="n">
        <f aca="false">AG283+AH283+AI283+AJ283+AK283+AL283+AM283</f>
        <v>0</v>
      </c>
      <c r="AO283" s="51"/>
      <c r="AP283" s="52"/>
      <c r="AQ283" s="53"/>
      <c r="AR283" s="54"/>
      <c r="AS283" s="53"/>
      <c r="AT283" s="53"/>
      <c r="AU283" s="53"/>
      <c r="AV283" s="54"/>
      <c r="AW283" s="54"/>
      <c r="AX283" s="57"/>
    </row>
    <row r="284" s="41" customFormat="true" ht="30" hidden="false" customHeight="true" outlineLevel="0" collapsed="false">
      <c r="A284" s="22"/>
      <c r="B284" s="23"/>
      <c r="C284" s="23"/>
      <c r="D284" s="23"/>
      <c r="E284" s="23"/>
      <c r="F284" s="23"/>
      <c r="G284" s="25"/>
      <c r="H284" s="25"/>
      <c r="I284" s="26"/>
      <c r="J284" s="27"/>
      <c r="K284" s="27"/>
      <c r="L284" s="27"/>
      <c r="M284" s="27"/>
      <c r="N284" s="27"/>
      <c r="O284" s="27"/>
      <c r="P284" s="27"/>
      <c r="Q284" s="27"/>
      <c r="R284" s="27"/>
      <c r="S284" s="28"/>
      <c r="T284" s="28"/>
      <c r="U284" s="28"/>
      <c r="V284" s="29"/>
      <c r="W284" s="58" t="n">
        <v>8</v>
      </c>
      <c r="X284" s="58" t="s">
        <v>74</v>
      </c>
      <c r="Y284" s="59" t="n">
        <v>0.003716</v>
      </c>
      <c r="Z284" s="59" t="n">
        <v>0.000171</v>
      </c>
      <c r="AA284" s="59" t="n">
        <v>0.0006</v>
      </c>
      <c r="AB284" s="32"/>
      <c r="AC284" s="32"/>
      <c r="AD284" s="32"/>
      <c r="AE284" s="60" t="n">
        <f aca="false">Y284+Z284+AA284+AD277</f>
        <v>0.068299193678</v>
      </c>
      <c r="AF284" s="34"/>
      <c r="AG284" s="59" t="n">
        <v>0</v>
      </c>
      <c r="AH284" s="59" t="n">
        <v>0</v>
      </c>
      <c r="AI284" s="59" t="n">
        <v>0</v>
      </c>
      <c r="AJ284" s="59" t="n">
        <v>0</v>
      </c>
      <c r="AK284" s="59" t="n">
        <v>0</v>
      </c>
      <c r="AL284" s="59" t="n">
        <v>0</v>
      </c>
      <c r="AM284" s="59" t="n">
        <v>0</v>
      </c>
      <c r="AN284" s="61" t="n">
        <f aca="false">AG284+AH284+AI284+AJ284+AK284+AL284+AM284</f>
        <v>0</v>
      </c>
      <c r="AO284" s="51"/>
      <c r="AP284" s="52"/>
      <c r="AQ284" s="53"/>
      <c r="AR284" s="54"/>
      <c r="AS284" s="53"/>
      <c r="AT284" s="53"/>
      <c r="AU284" s="53"/>
      <c r="AV284" s="54"/>
      <c r="AW284" s="54"/>
      <c r="AX284" s="57"/>
    </row>
    <row r="285" s="41" customFormat="true" ht="30" hidden="false" customHeight="true" outlineLevel="0" collapsed="false">
      <c r="A285" s="22" t="s">
        <v>61</v>
      </c>
      <c r="B285" s="23" t="s">
        <v>111</v>
      </c>
      <c r="C285" s="23" t="s">
        <v>112</v>
      </c>
      <c r="D285" s="23" t="s">
        <v>63</v>
      </c>
      <c r="E285" s="23" t="n">
        <v>0</v>
      </c>
      <c r="F285" s="23" t="s">
        <v>77</v>
      </c>
      <c r="G285" s="25" t="n">
        <v>0.039148</v>
      </c>
      <c r="H285" s="25" t="n">
        <v>0.03908</v>
      </c>
      <c r="I285" s="26" t="n">
        <f aca="false">G285+(G285-H285)</f>
        <v>0.039216</v>
      </c>
      <c r="J285" s="27" t="n">
        <v>38.52</v>
      </c>
      <c r="K285" s="27" t="n">
        <v>26.01</v>
      </c>
      <c r="L285" s="27" t="n">
        <v>275.87</v>
      </c>
      <c r="M285" s="27" t="n">
        <v>185.61</v>
      </c>
      <c r="N285" s="27" t="s">
        <v>65</v>
      </c>
      <c r="O285" s="27" t="s">
        <v>65</v>
      </c>
      <c r="P285" s="27" t="n">
        <v>1.79</v>
      </c>
      <c r="Q285" s="27" t="n">
        <v>-0.01</v>
      </c>
      <c r="R285" s="27" t="n">
        <v>0.06</v>
      </c>
      <c r="S285" s="28" t="n">
        <f aca="false">J285+K285+P285+Q285+R285</f>
        <v>66.37</v>
      </c>
      <c r="T285" s="28" t="n">
        <f aca="false">L285+M285+P285+Q285+R285</f>
        <v>463.32</v>
      </c>
      <c r="U285" s="28" t="s">
        <v>65</v>
      </c>
      <c r="V285" s="29" t="n">
        <v>0</v>
      </c>
      <c r="W285" s="30" t="n">
        <v>1</v>
      </c>
      <c r="X285" s="30" t="s">
        <v>67</v>
      </c>
      <c r="Y285" s="31" t="n">
        <v>0</v>
      </c>
      <c r="Z285" s="31" t="n">
        <v>0.000339</v>
      </c>
      <c r="AA285" s="31" t="n">
        <v>0.001186</v>
      </c>
      <c r="AB285" s="32" t="n">
        <v>1.626949</v>
      </c>
      <c r="AC285" s="32" t="n">
        <v>0</v>
      </c>
      <c r="AD285" s="32" t="n">
        <f aca="false">(AB285+AC285)*I285</f>
        <v>0.063802431984</v>
      </c>
      <c r="AE285" s="33" t="n">
        <f aca="false">Y285+Z285+AA285+AD285</f>
        <v>0.065327431984</v>
      </c>
      <c r="AF285" s="34" t="n">
        <v>-26.13</v>
      </c>
      <c r="AG285" s="31" t="n">
        <v>0</v>
      </c>
      <c r="AH285" s="31" t="n">
        <v>0.00222</v>
      </c>
      <c r="AI285" s="31" t="n">
        <v>0</v>
      </c>
      <c r="AJ285" s="31" t="n">
        <v>0</v>
      </c>
      <c r="AK285" s="31" t="n">
        <v>0</v>
      </c>
      <c r="AL285" s="31" t="n">
        <v>0</v>
      </c>
      <c r="AM285" s="31" t="n">
        <v>0</v>
      </c>
      <c r="AN285" s="35" t="n">
        <f aca="false">AG285+AH285+AI285+AJ285+AK285+AL285+AM285</f>
        <v>0.00222</v>
      </c>
      <c r="AO285" s="36" t="n">
        <v>62.74</v>
      </c>
      <c r="AP285" s="37" t="n">
        <v>44562</v>
      </c>
      <c r="AQ285" s="38" t="n">
        <v>0.0381</v>
      </c>
      <c r="AR285" s="39" t="n">
        <v>0.039081</v>
      </c>
      <c r="AS285" s="38" t="n">
        <v>0.602287</v>
      </c>
      <c r="AT285" s="38" t="n">
        <v>22.274937</v>
      </c>
      <c r="AU285" s="38" t="n">
        <v>12.408565</v>
      </c>
      <c r="AV285" s="64" t="n">
        <f aca="false">AS285+(AT285-AU285)*0.0381</f>
        <v>0.9781957732</v>
      </c>
      <c r="AW285" s="39" t="n">
        <f aca="false">(AR285-AQ285)/AQ285*AV285</f>
        <v>0.0251866155776692</v>
      </c>
      <c r="AX285" s="65" t="n">
        <f aca="false">AV285+AW285</f>
        <v>1.00338238877767</v>
      </c>
    </row>
    <row r="286" s="41" customFormat="true" ht="30" hidden="false" customHeight="true" outlineLevel="0" collapsed="false">
      <c r="A286" s="22"/>
      <c r="B286" s="23"/>
      <c r="C286" s="23"/>
      <c r="D286" s="23"/>
      <c r="E286" s="23"/>
      <c r="F286" s="23"/>
      <c r="G286" s="25"/>
      <c r="H286" s="25"/>
      <c r="I286" s="26"/>
      <c r="J286" s="27"/>
      <c r="K286" s="27"/>
      <c r="L286" s="27"/>
      <c r="M286" s="27"/>
      <c r="N286" s="27"/>
      <c r="O286" s="27"/>
      <c r="P286" s="27"/>
      <c r="Q286" s="27"/>
      <c r="R286" s="27"/>
      <c r="S286" s="28"/>
      <c r="T286" s="28"/>
      <c r="U286" s="28"/>
      <c r="V286" s="29"/>
      <c r="W286" s="42" t="n">
        <v>2</v>
      </c>
      <c r="X286" s="42" t="s">
        <v>68</v>
      </c>
      <c r="Y286" s="43" t="n">
        <v>0.078229</v>
      </c>
      <c r="Z286" s="43" t="n">
        <v>0.000339</v>
      </c>
      <c r="AA286" s="43" t="n">
        <v>0.001186</v>
      </c>
      <c r="AB286" s="32"/>
      <c r="AC286" s="32"/>
      <c r="AD286" s="32"/>
      <c r="AE286" s="44" t="n">
        <f aca="false">Y286+Z286+AA286+AD285</f>
        <v>0.143556431984</v>
      </c>
      <c r="AF286" s="34"/>
      <c r="AG286" s="43" t="n">
        <v>0.0462</v>
      </c>
      <c r="AH286" s="43" t="n">
        <v>0.00222</v>
      </c>
      <c r="AI286" s="43" t="n">
        <v>0</v>
      </c>
      <c r="AJ286" s="43" t="n">
        <v>0</v>
      </c>
      <c r="AK286" s="43" t="n">
        <v>0</v>
      </c>
      <c r="AL286" s="43" t="n">
        <v>0</v>
      </c>
      <c r="AM286" s="43" t="n">
        <v>0</v>
      </c>
      <c r="AN286" s="45" t="n">
        <f aca="false">AG286+AH286+AI286+AJ286+AK286+AL286+AM286</f>
        <v>0.04842</v>
      </c>
      <c r="AO286" s="36"/>
      <c r="AP286" s="37"/>
      <c r="AQ286" s="38"/>
      <c r="AR286" s="39"/>
      <c r="AS286" s="38"/>
      <c r="AT286" s="38"/>
      <c r="AU286" s="38"/>
      <c r="AV286" s="64"/>
      <c r="AW286" s="64"/>
      <c r="AX286" s="65"/>
    </row>
    <row r="287" s="41" customFormat="true" ht="30" hidden="false" customHeight="true" outlineLevel="0" collapsed="false">
      <c r="A287" s="22"/>
      <c r="B287" s="23"/>
      <c r="C287" s="23"/>
      <c r="D287" s="23"/>
      <c r="E287" s="23"/>
      <c r="F287" s="23"/>
      <c r="G287" s="25"/>
      <c r="H287" s="25"/>
      <c r="I287" s="26"/>
      <c r="J287" s="27"/>
      <c r="K287" s="27"/>
      <c r="L287" s="27"/>
      <c r="M287" s="27"/>
      <c r="N287" s="27"/>
      <c r="O287" s="27"/>
      <c r="P287" s="27"/>
      <c r="Q287" s="27"/>
      <c r="R287" s="27"/>
      <c r="S287" s="28"/>
      <c r="T287" s="28"/>
      <c r="U287" s="28"/>
      <c r="V287" s="29"/>
      <c r="W287" s="42" t="n">
        <v>3</v>
      </c>
      <c r="X287" s="42" t="s">
        <v>69</v>
      </c>
      <c r="Y287" s="43" t="n">
        <v>0.071601</v>
      </c>
      <c r="Z287" s="43" t="n">
        <v>0.000339</v>
      </c>
      <c r="AA287" s="43" t="n">
        <v>0.001186</v>
      </c>
      <c r="AB287" s="32"/>
      <c r="AC287" s="32"/>
      <c r="AD287" s="32"/>
      <c r="AE287" s="44" t="n">
        <f aca="false">Y287+Z287+AA287+AD285</f>
        <v>0.136928431984</v>
      </c>
      <c r="AF287" s="34"/>
      <c r="AG287" s="43" t="n">
        <v>0.0273</v>
      </c>
      <c r="AH287" s="43" t="n">
        <v>0.00222</v>
      </c>
      <c r="AI287" s="43" t="n">
        <v>0</v>
      </c>
      <c r="AJ287" s="43" t="n">
        <v>0</v>
      </c>
      <c r="AK287" s="43" t="n">
        <v>0</v>
      </c>
      <c r="AL287" s="43" t="n">
        <v>0</v>
      </c>
      <c r="AM287" s="43" t="n">
        <v>0</v>
      </c>
      <c r="AN287" s="45" t="n">
        <f aca="false">AG287+AH287+AI287+AJ287+AK287+AL287+AM287</f>
        <v>0.02952</v>
      </c>
      <c r="AO287" s="36"/>
      <c r="AP287" s="37"/>
      <c r="AQ287" s="38"/>
      <c r="AR287" s="39"/>
      <c r="AS287" s="38"/>
      <c r="AT287" s="38"/>
      <c r="AU287" s="38"/>
      <c r="AV287" s="64"/>
      <c r="AW287" s="64"/>
      <c r="AX287" s="65"/>
    </row>
    <row r="288" s="41" customFormat="true" ht="30" hidden="false" customHeight="true" outlineLevel="0" collapsed="false">
      <c r="A288" s="22"/>
      <c r="B288" s="23"/>
      <c r="C288" s="23"/>
      <c r="D288" s="23"/>
      <c r="E288" s="23"/>
      <c r="F288" s="23"/>
      <c r="G288" s="25"/>
      <c r="H288" s="25"/>
      <c r="I288" s="26"/>
      <c r="J288" s="27"/>
      <c r="K288" s="27"/>
      <c r="L288" s="27"/>
      <c r="M288" s="27"/>
      <c r="N288" s="27"/>
      <c r="O288" s="27"/>
      <c r="P288" s="27"/>
      <c r="Q288" s="27"/>
      <c r="R288" s="27"/>
      <c r="S288" s="28"/>
      <c r="T288" s="28"/>
      <c r="U288" s="28"/>
      <c r="V288" s="29"/>
      <c r="W288" s="42" t="n">
        <v>4</v>
      </c>
      <c r="X288" s="42" t="s">
        <v>70</v>
      </c>
      <c r="Y288" s="43" t="n">
        <v>0.071902</v>
      </c>
      <c r="Z288" s="43" t="n">
        <v>0.000339</v>
      </c>
      <c r="AA288" s="43" t="n">
        <v>0.001186</v>
      </c>
      <c r="AB288" s="32"/>
      <c r="AC288" s="32"/>
      <c r="AD288" s="32"/>
      <c r="AE288" s="44" t="n">
        <f aca="false">Y288+Z288+AA288+AD285</f>
        <v>0.137229431984</v>
      </c>
      <c r="AF288" s="34"/>
      <c r="AG288" s="43" t="n">
        <v>0.0221</v>
      </c>
      <c r="AH288" s="43" t="n">
        <v>0.00222</v>
      </c>
      <c r="AI288" s="43" t="n">
        <v>0</v>
      </c>
      <c r="AJ288" s="43" t="n">
        <v>0</v>
      </c>
      <c r="AK288" s="43" t="n">
        <v>0</v>
      </c>
      <c r="AL288" s="43" t="n">
        <v>0</v>
      </c>
      <c r="AM288" s="43" t="n">
        <v>0</v>
      </c>
      <c r="AN288" s="45" t="n">
        <f aca="false">AG288+AH288+AI288+AJ288+AK288+AL288+AM288</f>
        <v>0.02432</v>
      </c>
      <c r="AO288" s="46" t="n">
        <v>62.74</v>
      </c>
      <c r="AP288" s="47" t="n">
        <v>44593</v>
      </c>
      <c r="AQ288" s="48" t="n">
        <v>0.0381</v>
      </c>
      <c r="AR288" s="49" t="n">
        <v>0.039557</v>
      </c>
      <c r="AS288" s="48" t="n">
        <v>0.602287</v>
      </c>
      <c r="AT288" s="48" t="n">
        <v>22.274937</v>
      </c>
      <c r="AU288" s="48" t="n">
        <v>12.408565</v>
      </c>
      <c r="AV288" s="49" t="n">
        <f aca="false">AS288+(AT288-AU288)*0.0381</f>
        <v>0.9781957732</v>
      </c>
      <c r="AW288" s="49" t="n">
        <f aca="false">(AR288-AQ288)/AQ288*AV288</f>
        <v>0.0374076441352336</v>
      </c>
      <c r="AX288" s="50" t="n">
        <f aca="false">AV288+AW288</f>
        <v>1.01560341733523</v>
      </c>
    </row>
    <row r="289" s="41" customFormat="true" ht="30" hidden="false" customHeight="true" outlineLevel="0" collapsed="false">
      <c r="A289" s="22"/>
      <c r="B289" s="23"/>
      <c r="C289" s="23"/>
      <c r="D289" s="23"/>
      <c r="E289" s="23"/>
      <c r="F289" s="23"/>
      <c r="G289" s="25"/>
      <c r="H289" s="25"/>
      <c r="I289" s="26"/>
      <c r="J289" s="27"/>
      <c r="K289" s="27"/>
      <c r="L289" s="27"/>
      <c r="M289" s="27"/>
      <c r="N289" s="27"/>
      <c r="O289" s="27"/>
      <c r="P289" s="27"/>
      <c r="Q289" s="27"/>
      <c r="R289" s="27"/>
      <c r="S289" s="28"/>
      <c r="T289" s="28"/>
      <c r="U289" s="28"/>
      <c r="V289" s="29"/>
      <c r="W289" s="42" t="n">
        <v>5</v>
      </c>
      <c r="X289" s="42" t="s">
        <v>71</v>
      </c>
      <c r="Y289" s="43" t="n">
        <v>0.053726</v>
      </c>
      <c r="Z289" s="43" t="n">
        <v>0.000339</v>
      </c>
      <c r="AA289" s="43" t="n">
        <v>0.001186</v>
      </c>
      <c r="AB289" s="32"/>
      <c r="AC289" s="32"/>
      <c r="AD289" s="32"/>
      <c r="AE289" s="44" t="n">
        <f aca="false">Y289+Z289+AA289+AD285</f>
        <v>0.119053431984</v>
      </c>
      <c r="AF289" s="34"/>
      <c r="AG289" s="43" t="n">
        <v>0.0158</v>
      </c>
      <c r="AH289" s="43" t="n">
        <v>0.00222</v>
      </c>
      <c r="AI289" s="43" t="n">
        <v>0</v>
      </c>
      <c r="AJ289" s="43" t="n">
        <v>0</v>
      </c>
      <c r="AK289" s="43" t="n">
        <v>0</v>
      </c>
      <c r="AL289" s="43" t="n">
        <v>0</v>
      </c>
      <c r="AM289" s="43" t="n">
        <v>0</v>
      </c>
      <c r="AN289" s="45" t="n">
        <f aca="false">AG289+AH289+AI289+AJ289+AK289+AL289+AM289</f>
        <v>0.01802</v>
      </c>
      <c r="AO289" s="46"/>
      <c r="AP289" s="47"/>
      <c r="AQ289" s="48"/>
      <c r="AR289" s="49"/>
      <c r="AS289" s="48"/>
      <c r="AT289" s="48"/>
      <c r="AU289" s="48"/>
      <c r="AV289" s="49"/>
      <c r="AW289" s="49"/>
      <c r="AX289" s="50"/>
    </row>
    <row r="290" s="41" customFormat="true" ht="30" hidden="false" customHeight="true" outlineLevel="0" collapsed="false">
      <c r="A290" s="22"/>
      <c r="B290" s="23"/>
      <c r="C290" s="23"/>
      <c r="D290" s="23"/>
      <c r="E290" s="23"/>
      <c r="F290" s="23"/>
      <c r="G290" s="25"/>
      <c r="H290" s="25"/>
      <c r="I290" s="26"/>
      <c r="J290" s="27"/>
      <c r="K290" s="27"/>
      <c r="L290" s="27"/>
      <c r="M290" s="27"/>
      <c r="N290" s="27"/>
      <c r="O290" s="27"/>
      <c r="P290" s="27"/>
      <c r="Q290" s="27"/>
      <c r="R290" s="27"/>
      <c r="S290" s="28"/>
      <c r="T290" s="28"/>
      <c r="U290" s="28"/>
      <c r="V290" s="29"/>
      <c r="W290" s="42" t="n">
        <v>6</v>
      </c>
      <c r="X290" s="42" t="s">
        <v>72</v>
      </c>
      <c r="Y290" s="43" t="n">
        <v>0.027214</v>
      </c>
      <c r="Z290" s="43" t="n">
        <v>0.000339</v>
      </c>
      <c r="AA290" s="43" t="n">
        <v>0.001186</v>
      </c>
      <c r="AB290" s="32"/>
      <c r="AC290" s="32"/>
      <c r="AD290" s="32"/>
      <c r="AE290" s="44" t="n">
        <f aca="false">Y290+Z290+AA290+AD285</f>
        <v>0.092541431984</v>
      </c>
      <c r="AF290" s="34"/>
      <c r="AG290" s="43" t="n">
        <v>0.0066</v>
      </c>
      <c r="AH290" s="43" t="n">
        <v>0.00222</v>
      </c>
      <c r="AI290" s="43" t="n">
        <v>0</v>
      </c>
      <c r="AJ290" s="43" t="n">
        <v>0</v>
      </c>
      <c r="AK290" s="43" t="n">
        <v>0</v>
      </c>
      <c r="AL290" s="43" t="n">
        <v>0</v>
      </c>
      <c r="AM290" s="43" t="n">
        <v>0</v>
      </c>
      <c r="AN290" s="45" t="n">
        <f aca="false">AG290+AH290+AI290+AJ290+AK290+AL290+AM290</f>
        <v>0.00882</v>
      </c>
      <c r="AO290" s="51" t="n">
        <v>62.74</v>
      </c>
      <c r="AP290" s="52" t="n">
        <v>44621</v>
      </c>
      <c r="AQ290" s="53" t="n">
        <v>0.0381</v>
      </c>
      <c r="AR290" s="54" t="n">
        <v>0.039569</v>
      </c>
      <c r="AS290" s="53" t="n">
        <v>0.602287</v>
      </c>
      <c r="AT290" s="55" t="n">
        <v>22.274937</v>
      </c>
      <c r="AU290" s="55" t="n">
        <v>12.408565</v>
      </c>
      <c r="AV290" s="54" t="n">
        <f aca="false">AS290+(AT290-AU290)*0.0381</f>
        <v>0.9781957732</v>
      </c>
      <c r="AW290" s="56" t="n">
        <f aca="false">(AR290-AQ290)/AQ290*AV290</f>
        <v>0.0377157372921469</v>
      </c>
      <c r="AX290" s="57" t="n">
        <f aca="false">AV290+AW290</f>
        <v>1.01591151049215</v>
      </c>
    </row>
    <row r="291" s="41" customFormat="true" ht="30" hidden="false" customHeight="true" outlineLevel="0" collapsed="false">
      <c r="A291" s="22"/>
      <c r="B291" s="23"/>
      <c r="C291" s="23"/>
      <c r="D291" s="23"/>
      <c r="E291" s="23"/>
      <c r="F291" s="23"/>
      <c r="G291" s="25"/>
      <c r="H291" s="25"/>
      <c r="I291" s="26"/>
      <c r="J291" s="27"/>
      <c r="K291" s="27"/>
      <c r="L291" s="27"/>
      <c r="M291" s="27"/>
      <c r="N291" s="27"/>
      <c r="O291" s="27"/>
      <c r="P291" s="27"/>
      <c r="Q291" s="27"/>
      <c r="R291" s="27"/>
      <c r="S291" s="28"/>
      <c r="T291" s="28"/>
      <c r="U291" s="28"/>
      <c r="V291" s="29"/>
      <c r="W291" s="42" t="n">
        <v>7</v>
      </c>
      <c r="X291" s="42" t="s">
        <v>73</v>
      </c>
      <c r="Y291" s="43" t="n">
        <v>0.013356</v>
      </c>
      <c r="Z291" s="43" t="n">
        <v>0.000171</v>
      </c>
      <c r="AA291" s="43" t="n">
        <v>0.0006</v>
      </c>
      <c r="AB291" s="32"/>
      <c r="AC291" s="32"/>
      <c r="AD291" s="32"/>
      <c r="AE291" s="44" t="n">
        <f aca="false">Y291+Z291+AA291+AD285</f>
        <v>0.077929431984</v>
      </c>
      <c r="AF291" s="34"/>
      <c r="AG291" s="43" t="n">
        <v>0</v>
      </c>
      <c r="AH291" s="43" t="n">
        <v>0</v>
      </c>
      <c r="AI291" s="43" t="n">
        <v>0</v>
      </c>
      <c r="AJ291" s="43" t="n">
        <v>0</v>
      </c>
      <c r="AK291" s="43" t="n">
        <v>0</v>
      </c>
      <c r="AL291" s="43" t="n">
        <v>0</v>
      </c>
      <c r="AM291" s="43" t="n">
        <v>0</v>
      </c>
      <c r="AN291" s="45" t="n">
        <f aca="false">AG291+AH291+AI291+AJ291+AK291+AL291+AM291</f>
        <v>0</v>
      </c>
      <c r="AO291" s="51"/>
      <c r="AP291" s="52"/>
      <c r="AQ291" s="53"/>
      <c r="AR291" s="54"/>
      <c r="AS291" s="53"/>
      <c r="AT291" s="53"/>
      <c r="AU291" s="53"/>
      <c r="AV291" s="54"/>
      <c r="AW291" s="54"/>
      <c r="AX291" s="57"/>
    </row>
    <row r="292" s="41" customFormat="true" ht="30" hidden="false" customHeight="true" outlineLevel="0" collapsed="false">
      <c r="A292" s="22"/>
      <c r="B292" s="23"/>
      <c r="C292" s="23"/>
      <c r="D292" s="23"/>
      <c r="E292" s="23"/>
      <c r="F292" s="23"/>
      <c r="G292" s="25"/>
      <c r="H292" s="25"/>
      <c r="I292" s="26"/>
      <c r="J292" s="27"/>
      <c r="K292" s="27"/>
      <c r="L292" s="27"/>
      <c r="M292" s="27"/>
      <c r="N292" s="27"/>
      <c r="O292" s="27"/>
      <c r="P292" s="27"/>
      <c r="Q292" s="27"/>
      <c r="R292" s="27"/>
      <c r="S292" s="28"/>
      <c r="T292" s="28"/>
      <c r="U292" s="28"/>
      <c r="V292" s="29"/>
      <c r="W292" s="58" t="n">
        <v>8</v>
      </c>
      <c r="X292" s="58" t="s">
        <v>74</v>
      </c>
      <c r="Y292" s="59" t="n">
        <v>0.003716</v>
      </c>
      <c r="Z292" s="59" t="n">
        <v>0.000171</v>
      </c>
      <c r="AA292" s="59" t="n">
        <v>0.0006</v>
      </c>
      <c r="AB292" s="32"/>
      <c r="AC292" s="32"/>
      <c r="AD292" s="32"/>
      <c r="AE292" s="60" t="n">
        <f aca="false">Y292+Z292+AA292+AD285</f>
        <v>0.068289431984</v>
      </c>
      <c r="AF292" s="34"/>
      <c r="AG292" s="59" t="n">
        <v>0</v>
      </c>
      <c r="AH292" s="59" t="n">
        <v>0</v>
      </c>
      <c r="AI292" s="59" t="n">
        <v>0</v>
      </c>
      <c r="AJ292" s="59" t="n">
        <v>0</v>
      </c>
      <c r="AK292" s="59" t="n">
        <v>0</v>
      </c>
      <c r="AL292" s="59" t="n">
        <v>0</v>
      </c>
      <c r="AM292" s="59" t="n">
        <v>0</v>
      </c>
      <c r="AN292" s="61" t="n">
        <f aca="false">AG292+AH292+AI292+AJ292+AK292+AL292+AM292</f>
        <v>0</v>
      </c>
      <c r="AO292" s="51"/>
      <c r="AP292" s="52"/>
      <c r="AQ292" s="53"/>
      <c r="AR292" s="54"/>
      <c r="AS292" s="53"/>
      <c r="AT292" s="53"/>
      <c r="AU292" s="53"/>
      <c r="AV292" s="54"/>
      <c r="AW292" s="54"/>
      <c r="AX292" s="57"/>
    </row>
    <row r="293" s="41" customFormat="true" ht="30" hidden="false" customHeight="true" outlineLevel="0" collapsed="false">
      <c r="A293" s="22" t="s">
        <v>61</v>
      </c>
      <c r="B293" s="23" t="s">
        <v>111</v>
      </c>
      <c r="C293" s="23" t="s">
        <v>112</v>
      </c>
      <c r="D293" s="23" t="s">
        <v>63</v>
      </c>
      <c r="E293" s="23" t="n">
        <v>3</v>
      </c>
      <c r="F293" s="23" t="s">
        <v>77</v>
      </c>
      <c r="G293" s="25" t="n">
        <v>0.039148</v>
      </c>
      <c r="H293" s="25" t="n">
        <v>0.03908</v>
      </c>
      <c r="I293" s="26" t="n">
        <f aca="false">G293+(G293-H293)</f>
        <v>0.039216</v>
      </c>
      <c r="J293" s="27" t="n">
        <v>38.52</v>
      </c>
      <c r="K293" s="27" t="n">
        <v>26.01</v>
      </c>
      <c r="L293" s="27" t="n">
        <v>275.87</v>
      </c>
      <c r="M293" s="27" t="n">
        <v>185.61</v>
      </c>
      <c r="N293" s="27" t="n">
        <v>608.93</v>
      </c>
      <c r="O293" s="27" t="n">
        <v>409.55</v>
      </c>
      <c r="P293" s="27" t="n">
        <v>1.79</v>
      </c>
      <c r="Q293" s="27" t="n">
        <v>-0.01</v>
      </c>
      <c r="R293" s="27" t="n">
        <v>0.06</v>
      </c>
      <c r="S293" s="28" t="n">
        <f aca="false">J293+K293+P293+Q293+R293</f>
        <v>66.37</v>
      </c>
      <c r="T293" s="28" t="n">
        <f aca="false">L293+M293+P293+Q293+R293</f>
        <v>463.32</v>
      </c>
      <c r="U293" s="28" t="n">
        <f aca="false">N293+O293+P293+Q293+R293</f>
        <v>1020.32</v>
      </c>
      <c r="V293" s="29" t="n">
        <v>0</v>
      </c>
      <c r="W293" s="30" t="n">
        <v>1</v>
      </c>
      <c r="X293" s="30" t="s">
        <v>67</v>
      </c>
      <c r="Y293" s="31" t="n">
        <v>0</v>
      </c>
      <c r="Z293" s="31" t="n">
        <v>0.000339</v>
      </c>
      <c r="AA293" s="31" t="n">
        <v>0.001186</v>
      </c>
      <c r="AB293" s="32" t="n">
        <v>1.626949</v>
      </c>
      <c r="AC293" s="32" t="n">
        <v>0</v>
      </c>
      <c r="AD293" s="32" t="n">
        <f aca="false">(AB293+AC293)*I293</f>
        <v>0.063802431984</v>
      </c>
      <c r="AE293" s="33" t="n">
        <f aca="false">Y293+Z293+AA293+AD293</f>
        <v>0.065327431984</v>
      </c>
      <c r="AF293" s="34" t="n">
        <v>-26.13</v>
      </c>
      <c r="AG293" s="31" t="n">
        <v>0</v>
      </c>
      <c r="AH293" s="31" t="n">
        <v>0.00222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1" t="n">
        <v>0</v>
      </c>
      <c r="AN293" s="35" t="n">
        <f aca="false">AG293+AH293+AI293+AJ293+AK293+AL293+AM293</f>
        <v>0.00222</v>
      </c>
      <c r="AO293" s="36" t="n">
        <v>82.39</v>
      </c>
      <c r="AP293" s="37" t="n">
        <v>44562</v>
      </c>
      <c r="AQ293" s="38" t="n">
        <v>0.0381</v>
      </c>
      <c r="AR293" s="39" t="n">
        <v>0.039081</v>
      </c>
      <c r="AS293" s="38" t="n">
        <v>0.602287</v>
      </c>
      <c r="AT293" s="38" t="n">
        <v>22.274937</v>
      </c>
      <c r="AU293" s="38" t="n">
        <v>12.408565</v>
      </c>
      <c r="AV293" s="64" t="n">
        <f aca="false">AS293+(AT293-AU293)*0.0381</f>
        <v>0.9781957732</v>
      </c>
      <c r="AW293" s="39" t="n">
        <f aca="false">(AR293-AQ293)/AQ293*AV293</f>
        <v>0.0251866155776692</v>
      </c>
      <c r="AX293" s="65" t="n">
        <f aca="false">AV293+AW293</f>
        <v>1.00338238877767</v>
      </c>
    </row>
    <row r="294" s="41" customFormat="true" ht="30" hidden="false" customHeight="true" outlineLevel="0" collapsed="false">
      <c r="A294" s="22"/>
      <c r="B294" s="23"/>
      <c r="C294" s="23"/>
      <c r="D294" s="23"/>
      <c r="E294" s="23"/>
      <c r="F294" s="23"/>
      <c r="G294" s="25"/>
      <c r="H294" s="25"/>
      <c r="I294" s="26"/>
      <c r="J294" s="27"/>
      <c r="K294" s="27"/>
      <c r="L294" s="27"/>
      <c r="M294" s="27"/>
      <c r="N294" s="27"/>
      <c r="O294" s="27"/>
      <c r="P294" s="27"/>
      <c r="Q294" s="27"/>
      <c r="R294" s="27"/>
      <c r="S294" s="28"/>
      <c r="T294" s="28"/>
      <c r="U294" s="28"/>
      <c r="V294" s="29"/>
      <c r="W294" s="42" t="n">
        <v>2</v>
      </c>
      <c r="X294" s="42" t="s">
        <v>68</v>
      </c>
      <c r="Y294" s="43" t="n">
        <v>0.078229</v>
      </c>
      <c r="Z294" s="43" t="n">
        <v>0.000339</v>
      </c>
      <c r="AA294" s="43" t="n">
        <v>0.001186</v>
      </c>
      <c r="AB294" s="32"/>
      <c r="AC294" s="32"/>
      <c r="AD294" s="32"/>
      <c r="AE294" s="44" t="n">
        <f aca="false">Y294+Z294+AA294+AD293</f>
        <v>0.143556431984</v>
      </c>
      <c r="AF294" s="34"/>
      <c r="AG294" s="43" t="n">
        <v>0.0462</v>
      </c>
      <c r="AH294" s="43" t="n">
        <v>0.00222</v>
      </c>
      <c r="AI294" s="43" t="n">
        <v>0</v>
      </c>
      <c r="AJ294" s="43" t="n">
        <v>0</v>
      </c>
      <c r="AK294" s="43" t="n">
        <v>0</v>
      </c>
      <c r="AL294" s="43" t="n">
        <v>0</v>
      </c>
      <c r="AM294" s="43" t="n">
        <v>0</v>
      </c>
      <c r="AN294" s="45" t="n">
        <f aca="false">AG294+AH294+AI294+AJ294+AK294+AL294+AM294</f>
        <v>0.04842</v>
      </c>
      <c r="AO294" s="36"/>
      <c r="AP294" s="37"/>
      <c r="AQ294" s="38"/>
      <c r="AR294" s="39"/>
      <c r="AS294" s="38"/>
      <c r="AT294" s="38"/>
      <c r="AU294" s="38"/>
      <c r="AV294" s="64"/>
      <c r="AW294" s="64"/>
      <c r="AX294" s="65"/>
    </row>
    <row r="295" s="41" customFormat="true" ht="30" hidden="false" customHeight="true" outlineLevel="0" collapsed="false">
      <c r="A295" s="22"/>
      <c r="B295" s="23"/>
      <c r="C295" s="23"/>
      <c r="D295" s="23"/>
      <c r="E295" s="23"/>
      <c r="F295" s="23"/>
      <c r="G295" s="25"/>
      <c r="H295" s="25"/>
      <c r="I295" s="26"/>
      <c r="J295" s="27"/>
      <c r="K295" s="27"/>
      <c r="L295" s="27"/>
      <c r="M295" s="27"/>
      <c r="N295" s="27"/>
      <c r="O295" s="27"/>
      <c r="P295" s="27"/>
      <c r="Q295" s="27"/>
      <c r="R295" s="27"/>
      <c r="S295" s="28"/>
      <c r="T295" s="28"/>
      <c r="U295" s="28"/>
      <c r="V295" s="29"/>
      <c r="W295" s="42" t="n">
        <v>3</v>
      </c>
      <c r="X295" s="42" t="s">
        <v>69</v>
      </c>
      <c r="Y295" s="43" t="n">
        <v>0.071601</v>
      </c>
      <c r="Z295" s="43" t="n">
        <v>0.000339</v>
      </c>
      <c r="AA295" s="43" t="n">
        <v>0.001186</v>
      </c>
      <c r="AB295" s="32"/>
      <c r="AC295" s="32"/>
      <c r="AD295" s="32"/>
      <c r="AE295" s="44" t="n">
        <f aca="false">Y295+Z295+AA295+AD293</f>
        <v>0.136928431984</v>
      </c>
      <c r="AF295" s="34"/>
      <c r="AG295" s="43" t="n">
        <v>0.0273</v>
      </c>
      <c r="AH295" s="43" t="n">
        <v>0.00222</v>
      </c>
      <c r="AI295" s="43" t="n">
        <v>0</v>
      </c>
      <c r="AJ295" s="43" t="n">
        <v>0</v>
      </c>
      <c r="AK295" s="43" t="n">
        <v>0</v>
      </c>
      <c r="AL295" s="43" t="n">
        <v>0</v>
      </c>
      <c r="AM295" s="43" t="n">
        <v>0</v>
      </c>
      <c r="AN295" s="45" t="n">
        <f aca="false">AG295+AH295+AI295+AJ295+AK295+AL295+AM295</f>
        <v>0.02952</v>
      </c>
      <c r="AO295" s="36"/>
      <c r="AP295" s="37"/>
      <c r="AQ295" s="38"/>
      <c r="AR295" s="39"/>
      <c r="AS295" s="38"/>
      <c r="AT295" s="38"/>
      <c r="AU295" s="38"/>
      <c r="AV295" s="64"/>
      <c r="AW295" s="64"/>
      <c r="AX295" s="65"/>
    </row>
    <row r="296" s="41" customFormat="true" ht="30" hidden="false" customHeight="true" outlineLevel="0" collapsed="false">
      <c r="A296" s="22"/>
      <c r="B296" s="23"/>
      <c r="C296" s="23"/>
      <c r="D296" s="23"/>
      <c r="E296" s="23"/>
      <c r="F296" s="23"/>
      <c r="G296" s="25"/>
      <c r="H296" s="25"/>
      <c r="I296" s="26"/>
      <c r="J296" s="27"/>
      <c r="K296" s="27"/>
      <c r="L296" s="27"/>
      <c r="M296" s="27"/>
      <c r="N296" s="27"/>
      <c r="O296" s="27"/>
      <c r="P296" s="27"/>
      <c r="Q296" s="27"/>
      <c r="R296" s="27"/>
      <c r="S296" s="28"/>
      <c r="T296" s="28"/>
      <c r="U296" s="28"/>
      <c r="V296" s="29"/>
      <c r="W296" s="42" t="n">
        <v>4</v>
      </c>
      <c r="X296" s="42" t="s">
        <v>70</v>
      </c>
      <c r="Y296" s="43" t="n">
        <v>0.071902</v>
      </c>
      <c r="Z296" s="43" t="n">
        <v>0.000339</v>
      </c>
      <c r="AA296" s="43" t="n">
        <v>0.001186</v>
      </c>
      <c r="AB296" s="32"/>
      <c r="AC296" s="32"/>
      <c r="AD296" s="32"/>
      <c r="AE296" s="44" t="n">
        <f aca="false">Y296+Z296+AA296+AD293</f>
        <v>0.137229431984</v>
      </c>
      <c r="AF296" s="34"/>
      <c r="AG296" s="43" t="n">
        <v>0.0221</v>
      </c>
      <c r="AH296" s="43" t="n">
        <v>0.00222</v>
      </c>
      <c r="AI296" s="43" t="n">
        <v>0</v>
      </c>
      <c r="AJ296" s="43" t="n">
        <v>0</v>
      </c>
      <c r="AK296" s="43" t="n">
        <v>0</v>
      </c>
      <c r="AL296" s="43" t="n">
        <v>0</v>
      </c>
      <c r="AM296" s="43" t="n">
        <v>0</v>
      </c>
      <c r="AN296" s="45" t="n">
        <f aca="false">AG296+AH296+AI296+AJ296+AK296+AL296+AM296</f>
        <v>0.02432</v>
      </c>
      <c r="AO296" s="46" t="n">
        <v>82.39</v>
      </c>
      <c r="AP296" s="47" t="n">
        <v>44593</v>
      </c>
      <c r="AQ296" s="48" t="n">
        <v>0.0381</v>
      </c>
      <c r="AR296" s="49" t="n">
        <v>0.039557</v>
      </c>
      <c r="AS296" s="48" t="n">
        <v>0.602287</v>
      </c>
      <c r="AT296" s="48" t="n">
        <v>22.274937</v>
      </c>
      <c r="AU296" s="48" t="n">
        <v>12.408565</v>
      </c>
      <c r="AV296" s="49" t="n">
        <f aca="false">AS296+(AT296-AU296)*0.0381</f>
        <v>0.9781957732</v>
      </c>
      <c r="AW296" s="49" t="n">
        <f aca="false">(AR296-AQ296)/AQ296*AV296</f>
        <v>0.0374076441352336</v>
      </c>
      <c r="AX296" s="50" t="n">
        <f aca="false">AV296+AW296</f>
        <v>1.01560341733523</v>
      </c>
    </row>
    <row r="297" s="41" customFormat="true" ht="30" hidden="false" customHeight="true" outlineLevel="0" collapsed="false">
      <c r="A297" s="22"/>
      <c r="B297" s="23"/>
      <c r="C297" s="23"/>
      <c r="D297" s="23"/>
      <c r="E297" s="23"/>
      <c r="F297" s="23"/>
      <c r="G297" s="25"/>
      <c r="H297" s="25"/>
      <c r="I297" s="26"/>
      <c r="J297" s="27"/>
      <c r="K297" s="27"/>
      <c r="L297" s="27"/>
      <c r="M297" s="27"/>
      <c r="N297" s="27"/>
      <c r="O297" s="27"/>
      <c r="P297" s="27"/>
      <c r="Q297" s="27"/>
      <c r="R297" s="27"/>
      <c r="S297" s="28"/>
      <c r="T297" s="28"/>
      <c r="U297" s="28"/>
      <c r="V297" s="29"/>
      <c r="W297" s="42" t="n">
        <v>5</v>
      </c>
      <c r="X297" s="42" t="s">
        <v>71</v>
      </c>
      <c r="Y297" s="43" t="n">
        <v>0.053726</v>
      </c>
      <c r="Z297" s="43" t="n">
        <v>0.000339</v>
      </c>
      <c r="AA297" s="43" t="n">
        <v>0.001186</v>
      </c>
      <c r="AB297" s="32"/>
      <c r="AC297" s="32"/>
      <c r="AD297" s="32"/>
      <c r="AE297" s="44" t="n">
        <f aca="false">Y297+Z297+AA297+AD293</f>
        <v>0.119053431984</v>
      </c>
      <c r="AF297" s="34"/>
      <c r="AG297" s="43" t="n">
        <v>0.0158</v>
      </c>
      <c r="AH297" s="43" t="n">
        <v>0.00222</v>
      </c>
      <c r="AI297" s="43" t="n">
        <v>0</v>
      </c>
      <c r="AJ297" s="43" t="n">
        <v>0</v>
      </c>
      <c r="AK297" s="43" t="n">
        <v>0</v>
      </c>
      <c r="AL297" s="43" t="n">
        <v>0</v>
      </c>
      <c r="AM297" s="43" t="n">
        <v>0</v>
      </c>
      <c r="AN297" s="45" t="n">
        <f aca="false">AG297+AH297+AI297+AJ297+AK297+AL297+AM297</f>
        <v>0.01802</v>
      </c>
      <c r="AO297" s="46"/>
      <c r="AP297" s="47"/>
      <c r="AQ297" s="48"/>
      <c r="AR297" s="49"/>
      <c r="AS297" s="48"/>
      <c r="AT297" s="48"/>
      <c r="AU297" s="48"/>
      <c r="AV297" s="49"/>
      <c r="AW297" s="49"/>
      <c r="AX297" s="50"/>
    </row>
    <row r="298" s="41" customFormat="true" ht="30" hidden="false" customHeight="true" outlineLevel="0" collapsed="false">
      <c r="A298" s="22"/>
      <c r="B298" s="23"/>
      <c r="C298" s="23"/>
      <c r="D298" s="23"/>
      <c r="E298" s="23"/>
      <c r="F298" s="23"/>
      <c r="G298" s="25"/>
      <c r="H298" s="25"/>
      <c r="I298" s="26"/>
      <c r="J298" s="27"/>
      <c r="K298" s="27"/>
      <c r="L298" s="27"/>
      <c r="M298" s="27"/>
      <c r="N298" s="27"/>
      <c r="O298" s="27"/>
      <c r="P298" s="27"/>
      <c r="Q298" s="27"/>
      <c r="R298" s="27"/>
      <c r="S298" s="28"/>
      <c r="T298" s="28"/>
      <c r="U298" s="28"/>
      <c r="V298" s="29"/>
      <c r="W298" s="42" t="n">
        <v>6</v>
      </c>
      <c r="X298" s="42" t="s">
        <v>72</v>
      </c>
      <c r="Y298" s="43" t="n">
        <v>0.027214</v>
      </c>
      <c r="Z298" s="43" t="n">
        <v>0.000339</v>
      </c>
      <c r="AA298" s="43" t="n">
        <v>0.001186</v>
      </c>
      <c r="AB298" s="32"/>
      <c r="AC298" s="32"/>
      <c r="AD298" s="32"/>
      <c r="AE298" s="44" t="n">
        <f aca="false">Y298+Z298+AA298+AD293</f>
        <v>0.092541431984</v>
      </c>
      <c r="AF298" s="34"/>
      <c r="AG298" s="43" t="n">
        <v>0.0066</v>
      </c>
      <c r="AH298" s="43" t="n">
        <v>0.00222</v>
      </c>
      <c r="AI298" s="43" t="n">
        <v>0</v>
      </c>
      <c r="AJ298" s="43" t="n">
        <v>0</v>
      </c>
      <c r="AK298" s="43" t="n">
        <v>0</v>
      </c>
      <c r="AL298" s="43" t="n">
        <v>0</v>
      </c>
      <c r="AM298" s="43" t="n">
        <v>0</v>
      </c>
      <c r="AN298" s="45" t="n">
        <f aca="false">AG298+AH298+AI298+AJ298+AK298+AL298+AM298</f>
        <v>0.00882</v>
      </c>
      <c r="AO298" s="51" t="n">
        <v>82.39</v>
      </c>
      <c r="AP298" s="52" t="n">
        <v>44621</v>
      </c>
      <c r="AQ298" s="53" t="n">
        <v>0.0381</v>
      </c>
      <c r="AR298" s="54" t="n">
        <v>0.039569</v>
      </c>
      <c r="AS298" s="53" t="n">
        <v>0.602287</v>
      </c>
      <c r="AT298" s="55" t="n">
        <v>22.274937</v>
      </c>
      <c r="AU298" s="55" t="n">
        <v>12.408565</v>
      </c>
      <c r="AV298" s="54" t="n">
        <f aca="false">AS298+(AT298-AU298)*0.0381</f>
        <v>0.9781957732</v>
      </c>
      <c r="AW298" s="56" t="n">
        <f aca="false">(AR298-AQ298)/AQ298*AV298</f>
        <v>0.0377157372921469</v>
      </c>
      <c r="AX298" s="57" t="n">
        <f aca="false">AV298+AW298</f>
        <v>1.01591151049215</v>
      </c>
    </row>
    <row r="299" s="41" customFormat="true" ht="30" hidden="false" customHeight="true" outlineLevel="0" collapsed="false">
      <c r="A299" s="22"/>
      <c r="B299" s="23"/>
      <c r="C299" s="23"/>
      <c r="D299" s="23"/>
      <c r="E299" s="23"/>
      <c r="F299" s="23"/>
      <c r="G299" s="25"/>
      <c r="H299" s="25"/>
      <c r="I299" s="26"/>
      <c r="J299" s="27"/>
      <c r="K299" s="27"/>
      <c r="L299" s="27"/>
      <c r="M299" s="27"/>
      <c r="N299" s="27"/>
      <c r="O299" s="27"/>
      <c r="P299" s="27"/>
      <c r="Q299" s="27"/>
      <c r="R299" s="27"/>
      <c r="S299" s="28"/>
      <c r="T299" s="28"/>
      <c r="U299" s="28"/>
      <c r="V299" s="29"/>
      <c r="W299" s="42" t="n">
        <v>7</v>
      </c>
      <c r="X299" s="42" t="s">
        <v>73</v>
      </c>
      <c r="Y299" s="43" t="n">
        <v>0.013356</v>
      </c>
      <c r="Z299" s="43" t="n">
        <v>0.000171</v>
      </c>
      <c r="AA299" s="43" t="n">
        <v>0.0006</v>
      </c>
      <c r="AB299" s="32"/>
      <c r="AC299" s="32"/>
      <c r="AD299" s="32"/>
      <c r="AE299" s="44" t="n">
        <f aca="false">Y299+Z299+AA299+AD293</f>
        <v>0.077929431984</v>
      </c>
      <c r="AF299" s="34"/>
      <c r="AG299" s="43" t="n">
        <v>0</v>
      </c>
      <c r="AH299" s="43" t="n">
        <v>0</v>
      </c>
      <c r="AI299" s="43" t="n">
        <v>0</v>
      </c>
      <c r="AJ299" s="43" t="n">
        <v>0</v>
      </c>
      <c r="AK299" s="43" t="n">
        <v>0</v>
      </c>
      <c r="AL299" s="43" t="n">
        <v>0</v>
      </c>
      <c r="AM299" s="43" t="n">
        <v>0</v>
      </c>
      <c r="AN299" s="45" t="n">
        <f aca="false">AG299+AH299+AI299+AJ299+AK299+AL299+AM299</f>
        <v>0</v>
      </c>
      <c r="AO299" s="51"/>
      <c r="AP299" s="52"/>
      <c r="AQ299" s="53"/>
      <c r="AR299" s="54"/>
      <c r="AS299" s="53"/>
      <c r="AT299" s="53"/>
      <c r="AU299" s="53"/>
      <c r="AV299" s="54"/>
      <c r="AW299" s="54"/>
      <c r="AX299" s="57"/>
    </row>
    <row r="300" s="41" customFormat="true" ht="30" hidden="false" customHeight="true" outlineLevel="0" collapsed="false">
      <c r="A300" s="22"/>
      <c r="B300" s="23"/>
      <c r="C300" s="23"/>
      <c r="D300" s="23"/>
      <c r="E300" s="23"/>
      <c r="F300" s="23"/>
      <c r="G300" s="25"/>
      <c r="H300" s="25"/>
      <c r="I300" s="26"/>
      <c r="J300" s="27"/>
      <c r="K300" s="27"/>
      <c r="L300" s="27"/>
      <c r="M300" s="27"/>
      <c r="N300" s="27"/>
      <c r="O300" s="27"/>
      <c r="P300" s="27"/>
      <c r="Q300" s="27"/>
      <c r="R300" s="27"/>
      <c r="S300" s="28"/>
      <c r="T300" s="28"/>
      <c r="U300" s="28"/>
      <c r="V300" s="29"/>
      <c r="W300" s="58" t="n">
        <v>8</v>
      </c>
      <c r="X300" s="58" t="s">
        <v>74</v>
      </c>
      <c r="Y300" s="59" t="n">
        <v>0.003716</v>
      </c>
      <c r="Z300" s="59" t="n">
        <v>0.000171</v>
      </c>
      <c r="AA300" s="59" t="n">
        <v>0.0006</v>
      </c>
      <c r="AB300" s="32"/>
      <c r="AC300" s="32"/>
      <c r="AD300" s="32"/>
      <c r="AE300" s="60" t="n">
        <f aca="false">Y300+Z300+AA300+AD293</f>
        <v>0.068289431984</v>
      </c>
      <c r="AF300" s="34"/>
      <c r="AG300" s="59" t="n">
        <v>0</v>
      </c>
      <c r="AH300" s="59" t="n">
        <v>0</v>
      </c>
      <c r="AI300" s="59" t="n">
        <v>0</v>
      </c>
      <c r="AJ300" s="59" t="n">
        <v>0</v>
      </c>
      <c r="AK300" s="59" t="n">
        <v>0</v>
      </c>
      <c r="AL300" s="59" t="n">
        <v>0</v>
      </c>
      <c r="AM300" s="59" t="n">
        <v>0</v>
      </c>
      <c r="AN300" s="61" t="n">
        <f aca="false">AG300+AH300+AI300+AJ300+AK300+AL300+AM300</f>
        <v>0</v>
      </c>
      <c r="AO300" s="51"/>
      <c r="AP300" s="52"/>
      <c r="AQ300" s="53"/>
      <c r="AR300" s="54"/>
      <c r="AS300" s="53"/>
      <c r="AT300" s="53"/>
      <c r="AU300" s="53"/>
      <c r="AV300" s="54"/>
      <c r="AW300" s="54"/>
      <c r="AX300" s="57"/>
    </row>
    <row r="301" s="41" customFormat="true" ht="30" hidden="false" customHeight="true" outlineLevel="0" collapsed="false">
      <c r="A301" s="22" t="s">
        <v>61</v>
      </c>
      <c r="B301" s="23" t="n">
        <v>34280101</v>
      </c>
      <c r="C301" s="23" t="s">
        <v>112</v>
      </c>
      <c r="D301" s="23" t="s">
        <v>63</v>
      </c>
      <c r="E301" s="23" t="n">
        <v>3</v>
      </c>
      <c r="F301" s="23" t="s">
        <v>77</v>
      </c>
      <c r="G301" s="25" t="n">
        <v>0.039148</v>
      </c>
      <c r="H301" s="25" t="n">
        <v>0.03908</v>
      </c>
      <c r="I301" s="26" t="n">
        <f aca="false">G301+(G301-H301)</f>
        <v>0.039216</v>
      </c>
      <c r="J301" s="27" t="n">
        <v>38.52</v>
      </c>
      <c r="K301" s="27" t="n">
        <v>26.01</v>
      </c>
      <c r="L301" s="27" t="n">
        <v>275.87</v>
      </c>
      <c r="M301" s="27" t="n">
        <v>185.61</v>
      </c>
      <c r="N301" s="27" t="n">
        <v>608.93</v>
      </c>
      <c r="O301" s="27" t="n">
        <v>409.55</v>
      </c>
      <c r="P301" s="27" t="n">
        <v>1.79</v>
      </c>
      <c r="Q301" s="27" t="n">
        <v>-0.01</v>
      </c>
      <c r="R301" s="27" t="n">
        <v>0.06</v>
      </c>
      <c r="S301" s="28" t="n">
        <f aca="false">J301+K301+P301+Q301+R301</f>
        <v>66.37</v>
      </c>
      <c r="T301" s="28" t="n">
        <f aca="false">L301+M301+P301+Q301+R301</f>
        <v>463.32</v>
      </c>
      <c r="U301" s="28" t="n">
        <f aca="false">N301+O301+P301+Q301+R301</f>
        <v>1020.32</v>
      </c>
      <c r="V301" s="29" t="n">
        <v>0</v>
      </c>
      <c r="W301" s="30" t="n">
        <v>1</v>
      </c>
      <c r="X301" s="30" t="s">
        <v>67</v>
      </c>
      <c r="Y301" s="31" t="n">
        <v>0</v>
      </c>
      <c r="Z301" s="31" t="n">
        <v>0.000339</v>
      </c>
      <c r="AA301" s="31" t="n">
        <v>0.001186</v>
      </c>
      <c r="AB301" s="32" t="n">
        <v>1.626949</v>
      </c>
      <c r="AC301" s="32" t="n">
        <v>0</v>
      </c>
      <c r="AD301" s="32" t="n">
        <f aca="false">(AB301+AC301)*I301</f>
        <v>0.063802431984</v>
      </c>
      <c r="AE301" s="33" t="n">
        <f aca="false">Y301+Z301+AA301+AD301</f>
        <v>0.065327431984</v>
      </c>
      <c r="AF301" s="34" t="n">
        <v>-26.13</v>
      </c>
      <c r="AG301" s="31" t="n">
        <v>0</v>
      </c>
      <c r="AH301" s="31" t="n">
        <v>0.00222</v>
      </c>
      <c r="AI301" s="31" t="n">
        <v>0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5" t="n">
        <f aca="false">AG301+AH301+AI301+AJ301+AK301+AL301+AM301</f>
        <v>0.00222</v>
      </c>
      <c r="AO301" s="36" t="n">
        <v>82.39</v>
      </c>
      <c r="AP301" s="37" t="n">
        <v>44562</v>
      </c>
      <c r="AQ301" s="38" t="n">
        <v>0.0381</v>
      </c>
      <c r="AR301" s="39" t="n">
        <v>0.039081</v>
      </c>
      <c r="AS301" s="38" t="n">
        <v>0.602287</v>
      </c>
      <c r="AT301" s="38" t="n">
        <v>22.274937</v>
      </c>
      <c r="AU301" s="38" t="n">
        <v>12.408565</v>
      </c>
      <c r="AV301" s="64" t="n">
        <f aca="false">AS301+(AT301-AU301)*0.0381</f>
        <v>0.9781957732</v>
      </c>
      <c r="AW301" s="39" t="n">
        <f aca="false">(AR301-AQ301)/AQ301*AV301</f>
        <v>0.0251866155776692</v>
      </c>
      <c r="AX301" s="65" t="n">
        <f aca="false">AV301+AW301</f>
        <v>1.00338238877767</v>
      </c>
    </row>
    <row r="302" s="41" customFormat="true" ht="30" hidden="false" customHeight="true" outlineLevel="0" collapsed="false">
      <c r="A302" s="22"/>
      <c r="B302" s="23"/>
      <c r="C302" s="23"/>
      <c r="D302" s="23"/>
      <c r="E302" s="23"/>
      <c r="F302" s="23"/>
      <c r="G302" s="25"/>
      <c r="H302" s="25"/>
      <c r="I302" s="26"/>
      <c r="J302" s="27"/>
      <c r="K302" s="27"/>
      <c r="L302" s="27"/>
      <c r="M302" s="27"/>
      <c r="N302" s="27"/>
      <c r="O302" s="27"/>
      <c r="P302" s="27"/>
      <c r="Q302" s="27"/>
      <c r="R302" s="27"/>
      <c r="S302" s="28"/>
      <c r="T302" s="28"/>
      <c r="U302" s="28"/>
      <c r="V302" s="29"/>
      <c r="W302" s="42" t="n">
        <v>2</v>
      </c>
      <c r="X302" s="42" t="s">
        <v>68</v>
      </c>
      <c r="Y302" s="43" t="n">
        <v>0.078229</v>
      </c>
      <c r="Z302" s="43" t="n">
        <v>0.000339</v>
      </c>
      <c r="AA302" s="43" t="n">
        <v>0.001186</v>
      </c>
      <c r="AB302" s="32"/>
      <c r="AC302" s="32"/>
      <c r="AD302" s="32"/>
      <c r="AE302" s="44" t="n">
        <f aca="false">Y302+Z302+AA302+AD301</f>
        <v>0.143556431984</v>
      </c>
      <c r="AF302" s="34"/>
      <c r="AG302" s="43" t="n">
        <v>0.0462</v>
      </c>
      <c r="AH302" s="43" t="n">
        <v>0.00222</v>
      </c>
      <c r="AI302" s="43" t="n">
        <v>0</v>
      </c>
      <c r="AJ302" s="43" t="n">
        <v>0</v>
      </c>
      <c r="AK302" s="43" t="n">
        <v>0</v>
      </c>
      <c r="AL302" s="43" t="n">
        <v>0</v>
      </c>
      <c r="AM302" s="43" t="n">
        <v>0</v>
      </c>
      <c r="AN302" s="45" t="n">
        <f aca="false">AG302+AH302+AI302+AJ302+AK302+AL302+AM302</f>
        <v>0.04842</v>
      </c>
      <c r="AO302" s="36"/>
      <c r="AP302" s="37"/>
      <c r="AQ302" s="38"/>
      <c r="AR302" s="39"/>
      <c r="AS302" s="38"/>
      <c r="AT302" s="38"/>
      <c r="AU302" s="38"/>
      <c r="AV302" s="64"/>
      <c r="AW302" s="64"/>
      <c r="AX302" s="65"/>
    </row>
    <row r="303" s="41" customFormat="true" ht="30" hidden="false" customHeight="true" outlineLevel="0" collapsed="false">
      <c r="A303" s="22"/>
      <c r="B303" s="23"/>
      <c r="C303" s="23"/>
      <c r="D303" s="23"/>
      <c r="E303" s="23"/>
      <c r="F303" s="23"/>
      <c r="G303" s="25"/>
      <c r="H303" s="25"/>
      <c r="I303" s="26"/>
      <c r="J303" s="27"/>
      <c r="K303" s="27"/>
      <c r="L303" s="27"/>
      <c r="M303" s="27"/>
      <c r="N303" s="27"/>
      <c r="O303" s="27"/>
      <c r="P303" s="27"/>
      <c r="Q303" s="27"/>
      <c r="R303" s="27"/>
      <c r="S303" s="28"/>
      <c r="T303" s="28"/>
      <c r="U303" s="28"/>
      <c r="V303" s="29"/>
      <c r="W303" s="42" t="n">
        <v>3</v>
      </c>
      <c r="X303" s="42" t="s">
        <v>69</v>
      </c>
      <c r="Y303" s="43" t="n">
        <v>0.071601</v>
      </c>
      <c r="Z303" s="43" t="n">
        <v>0.000339</v>
      </c>
      <c r="AA303" s="43" t="n">
        <v>0.001186</v>
      </c>
      <c r="AB303" s="32"/>
      <c r="AC303" s="32"/>
      <c r="AD303" s="32"/>
      <c r="AE303" s="44" t="n">
        <f aca="false">Y303+Z303+AA303+AD301</f>
        <v>0.136928431984</v>
      </c>
      <c r="AF303" s="34"/>
      <c r="AG303" s="43" t="n">
        <v>0.0273</v>
      </c>
      <c r="AH303" s="43" t="n">
        <v>0.00222</v>
      </c>
      <c r="AI303" s="43" t="n">
        <v>0</v>
      </c>
      <c r="AJ303" s="43" t="n">
        <v>0</v>
      </c>
      <c r="AK303" s="43" t="n">
        <v>0</v>
      </c>
      <c r="AL303" s="43" t="n">
        <v>0</v>
      </c>
      <c r="AM303" s="43" t="n">
        <v>0</v>
      </c>
      <c r="AN303" s="45" t="n">
        <f aca="false">AG303+AH303+AI303+AJ303+AK303+AL303+AM303</f>
        <v>0.02952</v>
      </c>
      <c r="AO303" s="36"/>
      <c r="AP303" s="37"/>
      <c r="AQ303" s="38"/>
      <c r="AR303" s="39"/>
      <c r="AS303" s="38"/>
      <c r="AT303" s="38"/>
      <c r="AU303" s="38"/>
      <c r="AV303" s="64"/>
      <c r="AW303" s="64"/>
      <c r="AX303" s="65"/>
    </row>
    <row r="304" s="41" customFormat="true" ht="30" hidden="false" customHeight="true" outlineLevel="0" collapsed="false">
      <c r="A304" s="22"/>
      <c r="B304" s="23"/>
      <c r="C304" s="23"/>
      <c r="D304" s="23"/>
      <c r="E304" s="23"/>
      <c r="F304" s="23"/>
      <c r="G304" s="25"/>
      <c r="H304" s="25"/>
      <c r="I304" s="26"/>
      <c r="J304" s="27"/>
      <c r="K304" s="27"/>
      <c r="L304" s="27"/>
      <c r="M304" s="27"/>
      <c r="N304" s="27"/>
      <c r="O304" s="27"/>
      <c r="P304" s="27"/>
      <c r="Q304" s="27"/>
      <c r="R304" s="27"/>
      <c r="S304" s="28"/>
      <c r="T304" s="28"/>
      <c r="U304" s="28"/>
      <c r="V304" s="29"/>
      <c r="W304" s="42" t="n">
        <v>4</v>
      </c>
      <c r="X304" s="42" t="s">
        <v>70</v>
      </c>
      <c r="Y304" s="43" t="n">
        <v>0.071902</v>
      </c>
      <c r="Z304" s="43" t="n">
        <v>0.000339</v>
      </c>
      <c r="AA304" s="43" t="n">
        <v>0.001186</v>
      </c>
      <c r="AB304" s="32"/>
      <c r="AC304" s="32"/>
      <c r="AD304" s="32"/>
      <c r="AE304" s="44" t="n">
        <f aca="false">Y304+Z304+AA304+AD301</f>
        <v>0.137229431984</v>
      </c>
      <c r="AF304" s="34"/>
      <c r="AG304" s="43" t="n">
        <v>0.0221</v>
      </c>
      <c r="AH304" s="43" t="n">
        <v>0.00222</v>
      </c>
      <c r="AI304" s="43" t="n">
        <v>0</v>
      </c>
      <c r="AJ304" s="43" t="n">
        <v>0</v>
      </c>
      <c r="AK304" s="43" t="n">
        <v>0</v>
      </c>
      <c r="AL304" s="43" t="n">
        <v>0</v>
      </c>
      <c r="AM304" s="43" t="n">
        <v>0</v>
      </c>
      <c r="AN304" s="45" t="n">
        <f aca="false">AG304+AH304+AI304+AJ304+AK304+AL304+AM304</f>
        <v>0.02432</v>
      </c>
      <c r="AO304" s="46" t="n">
        <v>82.39</v>
      </c>
      <c r="AP304" s="47" t="n">
        <v>44593</v>
      </c>
      <c r="AQ304" s="48" t="n">
        <v>0.0381</v>
      </c>
      <c r="AR304" s="49" t="n">
        <v>0.039557</v>
      </c>
      <c r="AS304" s="48" t="n">
        <v>0.602287</v>
      </c>
      <c r="AT304" s="48" t="n">
        <v>22.274937</v>
      </c>
      <c r="AU304" s="48" t="n">
        <v>12.408565</v>
      </c>
      <c r="AV304" s="49" t="n">
        <f aca="false">AS304+(AT304-AU304)*0.0381</f>
        <v>0.9781957732</v>
      </c>
      <c r="AW304" s="49" t="n">
        <f aca="false">(AR304-AQ304)/AQ304*AV304</f>
        <v>0.0374076441352336</v>
      </c>
      <c r="AX304" s="50" t="n">
        <f aca="false">AV304+AW304</f>
        <v>1.01560341733523</v>
      </c>
    </row>
    <row r="305" s="41" customFormat="true" ht="30" hidden="false" customHeight="true" outlineLevel="0" collapsed="false">
      <c r="A305" s="22"/>
      <c r="B305" s="23"/>
      <c r="C305" s="23"/>
      <c r="D305" s="23"/>
      <c r="E305" s="23"/>
      <c r="F305" s="23"/>
      <c r="G305" s="25"/>
      <c r="H305" s="25"/>
      <c r="I305" s="26"/>
      <c r="J305" s="27"/>
      <c r="K305" s="27"/>
      <c r="L305" s="27"/>
      <c r="M305" s="27"/>
      <c r="N305" s="27"/>
      <c r="O305" s="27"/>
      <c r="P305" s="27"/>
      <c r="Q305" s="27"/>
      <c r="R305" s="27"/>
      <c r="S305" s="28"/>
      <c r="T305" s="28"/>
      <c r="U305" s="28"/>
      <c r="V305" s="29"/>
      <c r="W305" s="42" t="n">
        <v>5</v>
      </c>
      <c r="X305" s="42" t="s">
        <v>71</v>
      </c>
      <c r="Y305" s="43" t="n">
        <v>0.053726</v>
      </c>
      <c r="Z305" s="43" t="n">
        <v>0.000339</v>
      </c>
      <c r="AA305" s="43" t="n">
        <v>0.001186</v>
      </c>
      <c r="AB305" s="32"/>
      <c r="AC305" s="32"/>
      <c r="AD305" s="32"/>
      <c r="AE305" s="44" t="n">
        <f aca="false">Y305+Z305+AA305+AD301</f>
        <v>0.119053431984</v>
      </c>
      <c r="AF305" s="34"/>
      <c r="AG305" s="43" t="n">
        <v>0.0158</v>
      </c>
      <c r="AH305" s="43" t="n">
        <v>0.00222</v>
      </c>
      <c r="AI305" s="43" t="n">
        <v>0</v>
      </c>
      <c r="AJ305" s="43" t="n">
        <v>0</v>
      </c>
      <c r="AK305" s="43" t="n">
        <v>0</v>
      </c>
      <c r="AL305" s="43" t="n">
        <v>0</v>
      </c>
      <c r="AM305" s="43" t="n">
        <v>0</v>
      </c>
      <c r="AN305" s="45" t="n">
        <f aca="false">AG305+AH305+AI305+AJ305+AK305+AL305+AM305</f>
        <v>0.01802</v>
      </c>
      <c r="AO305" s="46"/>
      <c r="AP305" s="47"/>
      <c r="AQ305" s="48"/>
      <c r="AR305" s="49"/>
      <c r="AS305" s="48"/>
      <c r="AT305" s="48"/>
      <c r="AU305" s="48"/>
      <c r="AV305" s="49"/>
      <c r="AW305" s="49"/>
      <c r="AX305" s="50"/>
    </row>
    <row r="306" s="41" customFormat="true" ht="30" hidden="false" customHeight="true" outlineLevel="0" collapsed="false">
      <c r="A306" s="22"/>
      <c r="B306" s="23"/>
      <c r="C306" s="23"/>
      <c r="D306" s="23"/>
      <c r="E306" s="23"/>
      <c r="F306" s="23"/>
      <c r="G306" s="25"/>
      <c r="H306" s="25"/>
      <c r="I306" s="26"/>
      <c r="J306" s="27"/>
      <c r="K306" s="27"/>
      <c r="L306" s="27"/>
      <c r="M306" s="27"/>
      <c r="N306" s="27"/>
      <c r="O306" s="27"/>
      <c r="P306" s="27"/>
      <c r="Q306" s="27"/>
      <c r="R306" s="27"/>
      <c r="S306" s="28"/>
      <c r="T306" s="28"/>
      <c r="U306" s="28"/>
      <c r="V306" s="29"/>
      <c r="W306" s="42" t="n">
        <v>6</v>
      </c>
      <c r="X306" s="42" t="s">
        <v>72</v>
      </c>
      <c r="Y306" s="43" t="n">
        <v>0.027214</v>
      </c>
      <c r="Z306" s="43" t="n">
        <v>0.000339</v>
      </c>
      <c r="AA306" s="43" t="n">
        <v>0.001186</v>
      </c>
      <c r="AB306" s="32"/>
      <c r="AC306" s="32"/>
      <c r="AD306" s="32"/>
      <c r="AE306" s="44" t="n">
        <f aca="false">Y306+Z306+AA306+AD301</f>
        <v>0.092541431984</v>
      </c>
      <c r="AF306" s="34"/>
      <c r="AG306" s="43" t="n">
        <v>0.0066</v>
      </c>
      <c r="AH306" s="43" t="n">
        <v>0.00222</v>
      </c>
      <c r="AI306" s="43" t="n">
        <v>0</v>
      </c>
      <c r="AJ306" s="43" t="n">
        <v>0</v>
      </c>
      <c r="AK306" s="43" t="n">
        <v>0</v>
      </c>
      <c r="AL306" s="43" t="n">
        <v>0</v>
      </c>
      <c r="AM306" s="43" t="n">
        <v>0</v>
      </c>
      <c r="AN306" s="45" t="n">
        <f aca="false">AG306+AH306+AI306+AJ306+AK306+AL306+AM306</f>
        <v>0.00882</v>
      </c>
      <c r="AO306" s="51" t="n">
        <v>82.39</v>
      </c>
      <c r="AP306" s="52" t="n">
        <v>44621</v>
      </c>
      <c r="AQ306" s="53" t="n">
        <v>0.0381</v>
      </c>
      <c r="AR306" s="54" t="n">
        <v>0.039569</v>
      </c>
      <c r="AS306" s="53" t="n">
        <v>0.602287</v>
      </c>
      <c r="AT306" s="55" t="n">
        <v>22.274937</v>
      </c>
      <c r="AU306" s="55" t="n">
        <v>12.408565</v>
      </c>
      <c r="AV306" s="54" t="n">
        <f aca="false">AS306+(AT306-AU306)*0.0381</f>
        <v>0.9781957732</v>
      </c>
      <c r="AW306" s="56" t="n">
        <f aca="false">(AR306-AQ306)/AQ306*AV306</f>
        <v>0.0377157372921469</v>
      </c>
      <c r="AX306" s="57" t="n">
        <f aca="false">AV306+AW306</f>
        <v>1.01591151049215</v>
      </c>
    </row>
    <row r="307" s="41" customFormat="true" ht="30" hidden="false" customHeight="true" outlineLevel="0" collapsed="false">
      <c r="A307" s="22"/>
      <c r="B307" s="23"/>
      <c r="C307" s="23"/>
      <c r="D307" s="23"/>
      <c r="E307" s="23"/>
      <c r="F307" s="23"/>
      <c r="G307" s="25"/>
      <c r="H307" s="25"/>
      <c r="I307" s="26"/>
      <c r="J307" s="27"/>
      <c r="K307" s="27"/>
      <c r="L307" s="27"/>
      <c r="M307" s="27"/>
      <c r="N307" s="27"/>
      <c r="O307" s="27"/>
      <c r="P307" s="27"/>
      <c r="Q307" s="27"/>
      <c r="R307" s="27"/>
      <c r="S307" s="28"/>
      <c r="T307" s="28"/>
      <c r="U307" s="28"/>
      <c r="V307" s="29"/>
      <c r="W307" s="42" t="n">
        <v>7</v>
      </c>
      <c r="X307" s="42" t="s">
        <v>73</v>
      </c>
      <c r="Y307" s="43" t="n">
        <v>0.013356</v>
      </c>
      <c r="Z307" s="43" t="n">
        <v>0.000171</v>
      </c>
      <c r="AA307" s="43" t="n">
        <v>0.0006</v>
      </c>
      <c r="AB307" s="32"/>
      <c r="AC307" s="32"/>
      <c r="AD307" s="32"/>
      <c r="AE307" s="44" t="n">
        <f aca="false">Y307+Z307+AA307+AD301</f>
        <v>0.077929431984</v>
      </c>
      <c r="AF307" s="34"/>
      <c r="AG307" s="43" t="n">
        <v>0</v>
      </c>
      <c r="AH307" s="43" t="n">
        <v>0</v>
      </c>
      <c r="AI307" s="43" t="n">
        <v>0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5" t="n">
        <f aca="false">AG307+AH307+AI307+AJ307+AK307+AL307+AM307</f>
        <v>0</v>
      </c>
      <c r="AO307" s="51"/>
      <c r="AP307" s="52"/>
      <c r="AQ307" s="53"/>
      <c r="AR307" s="54"/>
      <c r="AS307" s="53"/>
      <c r="AT307" s="53"/>
      <c r="AU307" s="53"/>
      <c r="AV307" s="54"/>
      <c r="AW307" s="54"/>
      <c r="AX307" s="57"/>
    </row>
    <row r="308" s="41" customFormat="true" ht="30" hidden="false" customHeight="true" outlineLevel="0" collapsed="false">
      <c r="A308" s="22"/>
      <c r="B308" s="23"/>
      <c r="C308" s="23"/>
      <c r="D308" s="23"/>
      <c r="E308" s="23"/>
      <c r="F308" s="23"/>
      <c r="G308" s="25"/>
      <c r="H308" s="25"/>
      <c r="I308" s="26"/>
      <c r="J308" s="27"/>
      <c r="K308" s="27"/>
      <c r="L308" s="27"/>
      <c r="M308" s="27"/>
      <c r="N308" s="27"/>
      <c r="O308" s="27"/>
      <c r="P308" s="27"/>
      <c r="Q308" s="27"/>
      <c r="R308" s="27"/>
      <c r="S308" s="28"/>
      <c r="T308" s="28"/>
      <c r="U308" s="28"/>
      <c r="V308" s="29"/>
      <c r="W308" s="58" t="n">
        <v>8</v>
      </c>
      <c r="X308" s="58" t="s">
        <v>74</v>
      </c>
      <c r="Y308" s="59" t="n">
        <v>0.003716</v>
      </c>
      <c r="Z308" s="59" t="n">
        <v>0.000171</v>
      </c>
      <c r="AA308" s="59" t="n">
        <v>0.0006</v>
      </c>
      <c r="AB308" s="32"/>
      <c r="AC308" s="32"/>
      <c r="AD308" s="32"/>
      <c r="AE308" s="60" t="n">
        <f aca="false">Y308+Z308+AA308+AD301</f>
        <v>0.068289431984</v>
      </c>
      <c r="AF308" s="34"/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61" t="n">
        <f aca="false">AG308+AH308+AI308+AJ308+AK308+AL308+AM308</f>
        <v>0</v>
      </c>
      <c r="AO308" s="51"/>
      <c r="AP308" s="52"/>
      <c r="AQ308" s="53"/>
      <c r="AR308" s="54"/>
      <c r="AS308" s="53"/>
      <c r="AT308" s="53"/>
      <c r="AU308" s="53"/>
      <c r="AV308" s="54"/>
      <c r="AW308" s="54"/>
      <c r="AX308" s="57"/>
    </row>
    <row r="310" customFormat="false" ht="15.75" hidden="false" customHeight="false" outlineLevel="0" collapsed="false"/>
    <row r="311" customFormat="false" ht="30" hidden="false" customHeight="true" outlineLevel="0" collapsed="false">
      <c r="A311" s="66" t="s">
        <v>113</v>
      </c>
      <c r="B311" s="66"/>
      <c r="C311" s="66"/>
      <c r="D311" s="66"/>
      <c r="E311" s="66"/>
      <c r="AV311" s="4"/>
    </row>
    <row r="312" customFormat="false" ht="30" hidden="false" customHeight="true" outlineLevel="0" collapsed="false">
      <c r="A312" s="67" t="s">
        <v>61</v>
      </c>
      <c r="B312" s="68" t="s">
        <v>114</v>
      </c>
      <c r="C312" s="68"/>
      <c r="D312" s="68"/>
      <c r="E312" s="68"/>
      <c r="AV312" s="4"/>
    </row>
    <row r="313" customFormat="false" ht="30" hidden="false" customHeight="true" outlineLevel="0" collapsed="false">
      <c r="A313" s="67" t="n">
        <v>0</v>
      </c>
      <c r="B313" s="68" t="s">
        <v>115</v>
      </c>
      <c r="C313" s="68"/>
      <c r="D313" s="68"/>
      <c r="E313" s="68"/>
      <c r="AV313" s="4"/>
    </row>
    <row r="314" customFormat="false" ht="30" hidden="false" customHeight="true" outlineLevel="0" collapsed="false">
      <c r="A314" s="67" t="n">
        <v>1</v>
      </c>
      <c r="B314" s="68" t="s">
        <v>116</v>
      </c>
      <c r="C314" s="68"/>
      <c r="D314" s="68"/>
      <c r="E314" s="68"/>
      <c r="AV314" s="4"/>
    </row>
    <row r="315" customFormat="false" ht="30" hidden="false" customHeight="true" outlineLevel="0" collapsed="false">
      <c r="A315" s="67" t="n">
        <v>2</v>
      </c>
      <c r="B315" s="68" t="s">
        <v>117</v>
      </c>
      <c r="C315" s="68"/>
      <c r="D315" s="68"/>
      <c r="E315" s="68"/>
      <c r="AV315" s="4"/>
    </row>
    <row r="316" customFormat="false" ht="30" hidden="false" customHeight="true" outlineLevel="0" collapsed="false">
      <c r="A316" s="67" t="n">
        <v>3</v>
      </c>
      <c r="B316" s="68" t="s">
        <v>118</v>
      </c>
      <c r="C316" s="68"/>
      <c r="D316" s="68"/>
      <c r="E316" s="68"/>
      <c r="AV316" s="4"/>
    </row>
    <row r="317" customFormat="false" ht="30" hidden="false" customHeight="true" outlineLevel="0" collapsed="false">
      <c r="A317" s="67" t="s">
        <v>119</v>
      </c>
      <c r="B317" s="68" t="s">
        <v>120</v>
      </c>
      <c r="C317" s="68"/>
      <c r="D317" s="68"/>
      <c r="E317" s="68"/>
      <c r="AV317" s="4"/>
    </row>
    <row r="318" customFormat="false" ht="30" hidden="false" customHeight="true" outlineLevel="0" collapsed="false">
      <c r="A318" s="67" t="s">
        <v>121</v>
      </c>
      <c r="B318" s="68" t="s">
        <v>122</v>
      </c>
      <c r="C318" s="68"/>
      <c r="D318" s="68"/>
      <c r="E318" s="68"/>
      <c r="AV318" s="4"/>
    </row>
    <row r="319" customFormat="false" ht="30" hidden="false" customHeight="true" outlineLevel="0" collapsed="false">
      <c r="A319" s="67" t="s">
        <v>123</v>
      </c>
      <c r="B319" s="68" t="s">
        <v>124</v>
      </c>
      <c r="C319" s="68"/>
      <c r="D319" s="68"/>
      <c r="E319" s="68"/>
      <c r="AV319" s="4"/>
    </row>
    <row r="320" customFormat="false" ht="30" hidden="false" customHeight="true" outlineLevel="0" collapsed="false">
      <c r="A320" s="67" t="s">
        <v>125</v>
      </c>
      <c r="B320" s="68" t="s">
        <v>126</v>
      </c>
      <c r="C320" s="68"/>
      <c r="D320" s="68"/>
      <c r="E320" s="68"/>
      <c r="AV320" s="4"/>
    </row>
    <row r="321" customFormat="false" ht="30" hidden="false" customHeight="true" outlineLevel="0" collapsed="false">
      <c r="A321" s="67" t="s">
        <v>127</v>
      </c>
      <c r="B321" s="68" t="s">
        <v>128</v>
      </c>
      <c r="C321" s="68"/>
      <c r="D321" s="68"/>
      <c r="E321" s="68"/>
      <c r="AV321" s="4"/>
    </row>
    <row r="322" customFormat="false" ht="30" hidden="false" customHeight="true" outlineLevel="0" collapsed="false">
      <c r="A322" s="67" t="s">
        <v>129</v>
      </c>
      <c r="B322" s="68" t="s">
        <v>130</v>
      </c>
      <c r="C322" s="68"/>
      <c r="D322" s="68"/>
      <c r="E322" s="68"/>
      <c r="AV322" s="4"/>
    </row>
    <row r="323" customFormat="false" ht="30" hidden="false" customHeight="true" outlineLevel="0" collapsed="false">
      <c r="A323" s="67" t="s">
        <v>131</v>
      </c>
      <c r="B323" s="68" t="s">
        <v>132</v>
      </c>
      <c r="C323" s="68"/>
      <c r="D323" s="68"/>
      <c r="E323" s="68"/>
      <c r="AV323" s="4"/>
    </row>
    <row r="324" customFormat="false" ht="30" hidden="false" customHeight="true" outlineLevel="0" collapsed="false">
      <c r="A324" s="67" t="s">
        <v>133</v>
      </c>
      <c r="B324" s="68" t="s">
        <v>134</v>
      </c>
      <c r="C324" s="68"/>
      <c r="D324" s="68"/>
      <c r="E324" s="68"/>
      <c r="AV324" s="4"/>
    </row>
    <row r="325" customFormat="false" ht="30" hidden="false" customHeight="true" outlineLevel="0" collapsed="false">
      <c r="A325" s="67" t="s">
        <v>135</v>
      </c>
      <c r="B325" s="68" t="s">
        <v>136</v>
      </c>
      <c r="C325" s="68"/>
      <c r="D325" s="68"/>
      <c r="E325" s="68"/>
      <c r="AV325" s="4"/>
    </row>
    <row r="326" customFormat="false" ht="30" hidden="false" customHeight="true" outlineLevel="0" collapsed="false">
      <c r="A326" s="67" t="s">
        <v>137</v>
      </c>
      <c r="B326" s="68" t="s">
        <v>138</v>
      </c>
      <c r="C326" s="68"/>
      <c r="D326" s="68"/>
      <c r="E326" s="68"/>
      <c r="AV326" s="4"/>
    </row>
    <row r="327" customFormat="false" ht="30" hidden="false" customHeight="true" outlineLevel="0" collapsed="false">
      <c r="A327" s="67" t="s">
        <v>139</v>
      </c>
      <c r="B327" s="68" t="s">
        <v>140</v>
      </c>
      <c r="C327" s="68"/>
      <c r="D327" s="68"/>
      <c r="E327" s="68"/>
      <c r="AV327" s="4"/>
    </row>
    <row r="328" customFormat="false" ht="30" hidden="false" customHeight="true" outlineLevel="0" collapsed="false">
      <c r="A328" s="67" t="s">
        <v>141</v>
      </c>
      <c r="B328" s="68" t="s">
        <v>142</v>
      </c>
      <c r="C328" s="68"/>
      <c r="D328" s="68"/>
      <c r="E328" s="68"/>
      <c r="AV328" s="4"/>
    </row>
    <row r="329" customFormat="false" ht="30" hidden="false" customHeight="true" outlineLevel="0" collapsed="false">
      <c r="A329" s="67" t="s">
        <v>143</v>
      </c>
      <c r="B329" s="68" t="s">
        <v>144</v>
      </c>
      <c r="C329" s="68"/>
      <c r="D329" s="68"/>
      <c r="E329" s="68"/>
    </row>
    <row r="330" customFormat="false" ht="30" hidden="false" customHeight="true" outlineLevel="0" collapsed="false">
      <c r="A330" s="67" t="s">
        <v>145</v>
      </c>
      <c r="B330" s="68" t="s">
        <v>146</v>
      </c>
      <c r="C330" s="68"/>
      <c r="D330" s="68"/>
      <c r="E330" s="68"/>
    </row>
    <row r="331" customFormat="false" ht="30" hidden="false" customHeight="true" outlineLevel="0" collapsed="false">
      <c r="A331" s="67" t="s">
        <v>147</v>
      </c>
      <c r="B331" s="68" t="s">
        <v>148</v>
      </c>
      <c r="C331" s="68"/>
      <c r="D331" s="68"/>
      <c r="E331" s="68"/>
    </row>
    <row r="332" customFormat="false" ht="30" hidden="false" customHeight="true" outlineLevel="0" collapsed="false">
      <c r="A332" s="67" t="s">
        <v>149</v>
      </c>
      <c r="B332" s="68" t="s">
        <v>150</v>
      </c>
      <c r="C332" s="68"/>
      <c r="D332" s="68"/>
      <c r="E332" s="68"/>
      <c r="AV332" s="4"/>
    </row>
    <row r="333" customFormat="false" ht="30" hidden="false" customHeight="true" outlineLevel="0" collapsed="false">
      <c r="A333" s="67" t="s">
        <v>151</v>
      </c>
      <c r="B333" s="68" t="s">
        <v>152</v>
      </c>
      <c r="C333" s="68"/>
      <c r="D333" s="68"/>
      <c r="E333" s="68"/>
      <c r="AV333" s="4"/>
    </row>
    <row r="334" customFormat="false" ht="30" hidden="false" customHeight="true" outlineLevel="0" collapsed="false">
      <c r="A334" s="67" t="s">
        <v>153</v>
      </c>
      <c r="B334" s="68" t="s">
        <v>154</v>
      </c>
      <c r="C334" s="68"/>
      <c r="D334" s="68"/>
      <c r="E334" s="68"/>
      <c r="AV334" s="4"/>
    </row>
    <row r="335" customFormat="false" ht="35.1" hidden="false" customHeight="true" outlineLevel="0" collapsed="false">
      <c r="A335" s="69" t="s">
        <v>155</v>
      </c>
      <c r="B335" s="70" t="s">
        <v>156</v>
      </c>
      <c r="C335" s="70"/>
      <c r="D335" s="70"/>
      <c r="E335" s="70"/>
      <c r="AV335" s="4"/>
    </row>
    <row r="336" customFormat="false" ht="30" hidden="false" customHeight="true" outlineLevel="0" collapsed="false">
      <c r="A336" s="71"/>
      <c r="B336" s="72"/>
      <c r="C336" s="72"/>
      <c r="D336" s="72"/>
      <c r="E336" s="72"/>
      <c r="AV336" s="4"/>
    </row>
    <row r="337" customFormat="false" ht="30" hidden="false" customHeight="true" outlineLevel="0" collapsed="false">
      <c r="A337" s="73"/>
      <c r="AV337" s="4"/>
    </row>
    <row r="338" customFormat="false" ht="30" hidden="false" customHeight="true" outlineLevel="0" collapsed="false">
      <c r="A338" s="74" t="s">
        <v>157</v>
      </c>
      <c r="B338" s="74"/>
      <c r="C338" s="74"/>
      <c r="D338" s="74"/>
      <c r="E338" s="74"/>
      <c r="AV338" s="4"/>
    </row>
    <row r="339" customFormat="false" ht="50.1" hidden="false" customHeight="true" outlineLevel="0" collapsed="false">
      <c r="A339" s="75" t="s">
        <v>34</v>
      </c>
      <c r="B339" s="76" t="s">
        <v>35</v>
      </c>
      <c r="C339" s="77" t="s">
        <v>158</v>
      </c>
      <c r="D339" s="77" t="s">
        <v>159</v>
      </c>
      <c r="E339" s="78" t="s">
        <v>160</v>
      </c>
      <c r="AV339" s="4"/>
    </row>
    <row r="340" customFormat="false" ht="30" hidden="false" customHeight="true" outlineLevel="0" collapsed="false">
      <c r="A340" s="79" t="n">
        <v>1</v>
      </c>
      <c r="B340" s="42" t="s">
        <v>67</v>
      </c>
      <c r="C340" s="48" t="n">
        <v>0.044</v>
      </c>
      <c r="D340" s="48" t="n">
        <v>0.022</v>
      </c>
      <c r="E340" s="80" t="n">
        <v>0.05</v>
      </c>
      <c r="AV340" s="4"/>
    </row>
    <row r="341" customFormat="false" ht="30" hidden="false" customHeight="true" outlineLevel="0" collapsed="false">
      <c r="A341" s="79" t="n">
        <v>2</v>
      </c>
      <c r="B341" s="42" t="s">
        <v>68</v>
      </c>
      <c r="C341" s="48" t="n">
        <v>0.175</v>
      </c>
      <c r="D341" s="48" t="n">
        <v>0.0258</v>
      </c>
      <c r="E341" s="80" t="n">
        <v>0.05</v>
      </c>
      <c r="AV341" s="4"/>
    </row>
    <row r="342" customFormat="false" ht="30" hidden="false" customHeight="true" outlineLevel="0" collapsed="false">
      <c r="A342" s="79" t="n">
        <v>3</v>
      </c>
      <c r="B342" s="42" t="s">
        <v>69</v>
      </c>
      <c r="C342" s="48" t="n">
        <v>0.17</v>
      </c>
      <c r="D342" s="48" t="n">
        <v>0.0258</v>
      </c>
      <c r="E342" s="80" t="n">
        <v>0.05</v>
      </c>
      <c r="AV342" s="4"/>
    </row>
    <row r="343" customFormat="false" ht="30" hidden="false" customHeight="true" outlineLevel="0" collapsed="false">
      <c r="A343" s="79" t="n">
        <v>4</v>
      </c>
      <c r="B343" s="42" t="s">
        <v>161</v>
      </c>
      <c r="C343" s="48" t="n">
        <v>0.186</v>
      </c>
      <c r="D343" s="48" t="n">
        <v>0.0258</v>
      </c>
      <c r="E343" s="80" t="n">
        <v>0.05</v>
      </c>
      <c r="AV343" s="4"/>
    </row>
    <row r="344" customFormat="false" ht="30" hidden="false" customHeight="true" outlineLevel="0" collapsed="false">
      <c r="A344" s="81" t="s">
        <v>65</v>
      </c>
      <c r="B344" s="82" t="s">
        <v>162</v>
      </c>
      <c r="C344" s="53" t="n">
        <v>0.012498</v>
      </c>
      <c r="D344" s="53" t="n">
        <v>0.006249</v>
      </c>
      <c r="E344" s="83" t="n">
        <v>0.05</v>
      </c>
      <c r="AV344" s="4"/>
    </row>
  </sheetData>
  <sheetProtection sheet="true" password="cc21"/>
  <mergeCells count="2109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AX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E14:E20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X50:AX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X53:AX55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X58:AX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V69:V76"/>
    <mergeCell ref="AB69:AB76"/>
    <mergeCell ref="AC69:AC76"/>
    <mergeCell ref="AD69:AD76"/>
    <mergeCell ref="AF69:AF76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X74:AX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V77:V84"/>
    <mergeCell ref="AB77:AB84"/>
    <mergeCell ref="AC77:AC84"/>
    <mergeCell ref="AD77:AD84"/>
    <mergeCell ref="AF77:AF84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X77:AX79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X82:AX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V85:V92"/>
    <mergeCell ref="AB85:AB92"/>
    <mergeCell ref="AC85:AC92"/>
    <mergeCell ref="AD85:AD92"/>
    <mergeCell ref="AF85:AF92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X85:AX87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V93:V100"/>
    <mergeCell ref="AB93:AB100"/>
    <mergeCell ref="AC93:AC100"/>
    <mergeCell ref="AD93:AD100"/>
    <mergeCell ref="AF93:AF100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X98:AX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V101:V108"/>
    <mergeCell ref="AB101:AB108"/>
    <mergeCell ref="AC101:AC108"/>
    <mergeCell ref="AD101:AD108"/>
    <mergeCell ref="AF101:AF108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X101:AX103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X106:AX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V109:V116"/>
    <mergeCell ref="AB109:AB116"/>
    <mergeCell ref="AC109:AC116"/>
    <mergeCell ref="AD109:AD116"/>
    <mergeCell ref="AF109:AF116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X109:AX111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X114:AX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V117:V124"/>
    <mergeCell ref="AB117:AB124"/>
    <mergeCell ref="AC117:AC124"/>
    <mergeCell ref="AD117:AD124"/>
    <mergeCell ref="AF117:AF124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X117:AX119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X122:AX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V125:V132"/>
    <mergeCell ref="AB125:AB132"/>
    <mergeCell ref="AC125:AC132"/>
    <mergeCell ref="AD125:AD132"/>
    <mergeCell ref="AF125:AF132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X125:AX127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X130:AX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V133:V140"/>
    <mergeCell ref="AB133:AB140"/>
    <mergeCell ref="AC133:AC140"/>
    <mergeCell ref="AD133:AD140"/>
    <mergeCell ref="AF133:AF140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X133:AX135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X138:AX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V141:V148"/>
    <mergeCell ref="AB141:AB148"/>
    <mergeCell ref="AC141:AC148"/>
    <mergeCell ref="AD141:AD148"/>
    <mergeCell ref="AF141:AF148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X146:AX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V149:V156"/>
    <mergeCell ref="AB149:AB156"/>
    <mergeCell ref="AC149:AC156"/>
    <mergeCell ref="AD149:AD156"/>
    <mergeCell ref="AF149:AF156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X149:AX151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X154:AX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V157:V164"/>
    <mergeCell ref="AB157:AB164"/>
    <mergeCell ref="AC157:AC164"/>
    <mergeCell ref="AD157:AD164"/>
    <mergeCell ref="AF157:AF164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X157:AX159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X162:AX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U165:U172"/>
    <mergeCell ref="V165:V172"/>
    <mergeCell ref="AB165:AB172"/>
    <mergeCell ref="AC165:AC172"/>
    <mergeCell ref="AD165:AD172"/>
    <mergeCell ref="AF165:AF172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X165:AX167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W170:AW172"/>
    <mergeCell ref="AX170:AX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U173:U180"/>
    <mergeCell ref="V173:V180"/>
    <mergeCell ref="AB173:AB180"/>
    <mergeCell ref="AC173:AC180"/>
    <mergeCell ref="AD173:AD180"/>
    <mergeCell ref="AF173:AF180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W173:AW175"/>
    <mergeCell ref="AX173:AX175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W178:AW180"/>
    <mergeCell ref="AX178:AX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U181:U188"/>
    <mergeCell ref="V181:V188"/>
    <mergeCell ref="AB181:AB188"/>
    <mergeCell ref="AC181:AC188"/>
    <mergeCell ref="AD181:AD188"/>
    <mergeCell ref="AF181:AF188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W181:AW183"/>
    <mergeCell ref="AX181:AX183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W186:AW188"/>
    <mergeCell ref="AX186:AX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U189:U196"/>
    <mergeCell ref="V189:V196"/>
    <mergeCell ref="AB189:AB196"/>
    <mergeCell ref="AC189:AC196"/>
    <mergeCell ref="AD189:AD196"/>
    <mergeCell ref="AF189:AF196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W189:AW191"/>
    <mergeCell ref="AX189:AX191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W194:AW196"/>
    <mergeCell ref="AX194:AX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U197:U204"/>
    <mergeCell ref="V197:V204"/>
    <mergeCell ref="AB197:AB204"/>
    <mergeCell ref="AC197:AC204"/>
    <mergeCell ref="AD197:AD204"/>
    <mergeCell ref="AF197:AF204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W197:AW199"/>
    <mergeCell ref="AX197:AX199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W200:AW201"/>
    <mergeCell ref="AX200:AX201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W202:AW204"/>
    <mergeCell ref="AX202:AX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U205:U212"/>
    <mergeCell ref="V205:V212"/>
    <mergeCell ref="AB205:AB212"/>
    <mergeCell ref="AC205:AC212"/>
    <mergeCell ref="AD205:AD212"/>
    <mergeCell ref="AF205:AF212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W205:AW207"/>
    <mergeCell ref="AX205:AX207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W208:AW209"/>
    <mergeCell ref="AX208:AX209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W210:AW212"/>
    <mergeCell ref="AX210:AX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U213:U220"/>
    <mergeCell ref="V213:V220"/>
    <mergeCell ref="AB213:AB220"/>
    <mergeCell ref="AC213:AC220"/>
    <mergeCell ref="AD213:AD220"/>
    <mergeCell ref="AF213:AF220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W213:AW215"/>
    <mergeCell ref="AX213:AX215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W216:AW217"/>
    <mergeCell ref="AX216:AX217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W218:AW220"/>
    <mergeCell ref="AX218:AX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U221:U228"/>
    <mergeCell ref="V221:V228"/>
    <mergeCell ref="AB221:AB228"/>
    <mergeCell ref="AC221:AC228"/>
    <mergeCell ref="AD221:AD228"/>
    <mergeCell ref="AF221:AF228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W221:AW223"/>
    <mergeCell ref="AX221:AX223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W224:AW225"/>
    <mergeCell ref="AX224:AX225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W226:AW228"/>
    <mergeCell ref="AX226:AX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U229:U236"/>
    <mergeCell ref="V229:V236"/>
    <mergeCell ref="AB229:AB236"/>
    <mergeCell ref="AC229:AC236"/>
    <mergeCell ref="AD229:AD236"/>
    <mergeCell ref="AF229:AF236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W229:AW231"/>
    <mergeCell ref="AX229:AX231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W234:AW236"/>
    <mergeCell ref="AX234:AX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U237:U244"/>
    <mergeCell ref="V237:V244"/>
    <mergeCell ref="AB237:AB244"/>
    <mergeCell ref="AC237:AC244"/>
    <mergeCell ref="AD237:AD244"/>
    <mergeCell ref="AF237:AF244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W237:AW239"/>
    <mergeCell ref="AX237:AX239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W240:AW241"/>
    <mergeCell ref="AX240:AX241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W242:AW244"/>
    <mergeCell ref="AX242:AX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U245:U252"/>
    <mergeCell ref="V245:V252"/>
    <mergeCell ref="AB245:AB252"/>
    <mergeCell ref="AC245:AC252"/>
    <mergeCell ref="AD245:AD252"/>
    <mergeCell ref="AF245:AF252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W245:AW247"/>
    <mergeCell ref="AX245:AX247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W248:AW249"/>
    <mergeCell ref="AX248:AX249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W250:AW252"/>
    <mergeCell ref="AX250:AX252"/>
    <mergeCell ref="A253:A260"/>
    <mergeCell ref="B253:B260"/>
    <mergeCell ref="C253:C260"/>
    <mergeCell ref="D253:D260"/>
    <mergeCell ref="E253:E260"/>
    <mergeCell ref="F253:F260"/>
    <mergeCell ref="G253:G260"/>
    <mergeCell ref="H253:H260"/>
    <mergeCell ref="I253:I260"/>
    <mergeCell ref="J253:J260"/>
    <mergeCell ref="K253:K260"/>
    <mergeCell ref="L253:L260"/>
    <mergeCell ref="M253:M260"/>
    <mergeCell ref="N253:N260"/>
    <mergeCell ref="O253:O260"/>
    <mergeCell ref="P253:P260"/>
    <mergeCell ref="Q253:Q260"/>
    <mergeCell ref="R253:R260"/>
    <mergeCell ref="S253:S260"/>
    <mergeCell ref="T253:T260"/>
    <mergeCell ref="U253:U260"/>
    <mergeCell ref="V253:V260"/>
    <mergeCell ref="AB253:AB260"/>
    <mergeCell ref="AC253:AC260"/>
    <mergeCell ref="AD253:AD260"/>
    <mergeCell ref="AF253:AF260"/>
    <mergeCell ref="AO253:AO255"/>
    <mergeCell ref="AP253:AP255"/>
    <mergeCell ref="AQ253:AQ255"/>
    <mergeCell ref="AR253:AR255"/>
    <mergeCell ref="AS253:AS255"/>
    <mergeCell ref="AT253:AT255"/>
    <mergeCell ref="AU253:AU255"/>
    <mergeCell ref="AV253:AV255"/>
    <mergeCell ref="AW253:AW255"/>
    <mergeCell ref="AX253:AX255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W256:AW257"/>
    <mergeCell ref="AX256:AX257"/>
    <mergeCell ref="AO258:AO260"/>
    <mergeCell ref="AP258:AP260"/>
    <mergeCell ref="AQ258:AQ260"/>
    <mergeCell ref="AR258:AR260"/>
    <mergeCell ref="AS258:AS260"/>
    <mergeCell ref="AT258:AT260"/>
    <mergeCell ref="AU258:AU260"/>
    <mergeCell ref="AV258:AV260"/>
    <mergeCell ref="AW258:AW260"/>
    <mergeCell ref="AX258:AX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8"/>
    <mergeCell ref="K261:K268"/>
    <mergeCell ref="L261:L268"/>
    <mergeCell ref="M261:M268"/>
    <mergeCell ref="N261:N268"/>
    <mergeCell ref="O261:O268"/>
    <mergeCell ref="P261:P268"/>
    <mergeCell ref="Q261:Q268"/>
    <mergeCell ref="R261:R268"/>
    <mergeCell ref="S261:S268"/>
    <mergeCell ref="T261:T268"/>
    <mergeCell ref="U261:U268"/>
    <mergeCell ref="V261:V268"/>
    <mergeCell ref="AB261:AB268"/>
    <mergeCell ref="AC261:AC268"/>
    <mergeCell ref="AD261:AD268"/>
    <mergeCell ref="AF261:AF268"/>
    <mergeCell ref="AO261:AO263"/>
    <mergeCell ref="AP261:AP263"/>
    <mergeCell ref="AQ261:AQ263"/>
    <mergeCell ref="AR261:AR263"/>
    <mergeCell ref="AS261:AS263"/>
    <mergeCell ref="AT261:AT263"/>
    <mergeCell ref="AU261:AU263"/>
    <mergeCell ref="AV261:AV263"/>
    <mergeCell ref="AW261:AW263"/>
    <mergeCell ref="AX261:AX263"/>
    <mergeCell ref="AO264:AO265"/>
    <mergeCell ref="AP264:AP265"/>
    <mergeCell ref="AQ264:AQ265"/>
    <mergeCell ref="AR264:AR265"/>
    <mergeCell ref="AS264:AS265"/>
    <mergeCell ref="AT264:AT265"/>
    <mergeCell ref="AU264:AU265"/>
    <mergeCell ref="AV264:AV265"/>
    <mergeCell ref="AW264:AW265"/>
    <mergeCell ref="AX264:AX265"/>
    <mergeCell ref="AO266:AO268"/>
    <mergeCell ref="AP266:AP268"/>
    <mergeCell ref="AQ266:AQ268"/>
    <mergeCell ref="AR266:AR268"/>
    <mergeCell ref="AS266:AS268"/>
    <mergeCell ref="AT266:AT268"/>
    <mergeCell ref="AU266:AU268"/>
    <mergeCell ref="AV266:AV268"/>
    <mergeCell ref="AW266:AW268"/>
    <mergeCell ref="AX266:AX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I269:I276"/>
    <mergeCell ref="J269:J276"/>
    <mergeCell ref="K269:K276"/>
    <mergeCell ref="L269:L276"/>
    <mergeCell ref="M269:M276"/>
    <mergeCell ref="N269:N276"/>
    <mergeCell ref="O269:O276"/>
    <mergeCell ref="P269:P276"/>
    <mergeCell ref="Q269:Q276"/>
    <mergeCell ref="R269:R276"/>
    <mergeCell ref="S269:S276"/>
    <mergeCell ref="T269:T276"/>
    <mergeCell ref="U269:U276"/>
    <mergeCell ref="V269:V276"/>
    <mergeCell ref="AB269:AB276"/>
    <mergeCell ref="AC269:AC276"/>
    <mergeCell ref="AD269:AD276"/>
    <mergeCell ref="AF269:AF276"/>
    <mergeCell ref="AO269:AO271"/>
    <mergeCell ref="AP269:AP271"/>
    <mergeCell ref="AQ269:AQ271"/>
    <mergeCell ref="AR269:AR271"/>
    <mergeCell ref="AS269:AS271"/>
    <mergeCell ref="AT269:AT271"/>
    <mergeCell ref="AU269:AU271"/>
    <mergeCell ref="AV269:AV271"/>
    <mergeCell ref="AW269:AW271"/>
    <mergeCell ref="AX269:AX271"/>
    <mergeCell ref="AO272:AO273"/>
    <mergeCell ref="AP272:AP273"/>
    <mergeCell ref="AQ272:AQ273"/>
    <mergeCell ref="AR272:AR273"/>
    <mergeCell ref="AS272:AS273"/>
    <mergeCell ref="AT272:AT273"/>
    <mergeCell ref="AU272:AU273"/>
    <mergeCell ref="AV272:AV273"/>
    <mergeCell ref="AW272:AW273"/>
    <mergeCell ref="AX272:AX273"/>
    <mergeCell ref="AO274:AO276"/>
    <mergeCell ref="AP274:AP276"/>
    <mergeCell ref="AQ274:AQ276"/>
    <mergeCell ref="AR274:AR276"/>
    <mergeCell ref="AS274:AS276"/>
    <mergeCell ref="AT274:AT276"/>
    <mergeCell ref="AU274:AU276"/>
    <mergeCell ref="AV274:AV276"/>
    <mergeCell ref="AW274:AW276"/>
    <mergeCell ref="AX274:AX276"/>
    <mergeCell ref="A277:A284"/>
    <mergeCell ref="B277:B284"/>
    <mergeCell ref="C277:C284"/>
    <mergeCell ref="D277:D284"/>
    <mergeCell ref="E277:E284"/>
    <mergeCell ref="F277:F284"/>
    <mergeCell ref="G277:G284"/>
    <mergeCell ref="H277:H284"/>
    <mergeCell ref="I277:I284"/>
    <mergeCell ref="J277:J284"/>
    <mergeCell ref="K277:K284"/>
    <mergeCell ref="L277:L284"/>
    <mergeCell ref="M277:M284"/>
    <mergeCell ref="N277:N284"/>
    <mergeCell ref="O277:O284"/>
    <mergeCell ref="P277:P284"/>
    <mergeCell ref="Q277:Q284"/>
    <mergeCell ref="R277:R284"/>
    <mergeCell ref="S277:S284"/>
    <mergeCell ref="T277:T284"/>
    <mergeCell ref="U277:U284"/>
    <mergeCell ref="V277:V284"/>
    <mergeCell ref="AB277:AB284"/>
    <mergeCell ref="AC277:AC284"/>
    <mergeCell ref="AD277:AD284"/>
    <mergeCell ref="AF277:AF284"/>
    <mergeCell ref="AO277:AO279"/>
    <mergeCell ref="AP277:AP279"/>
    <mergeCell ref="AQ277:AQ279"/>
    <mergeCell ref="AR277:AR279"/>
    <mergeCell ref="AS277:AS279"/>
    <mergeCell ref="AT277:AT279"/>
    <mergeCell ref="AU277:AU279"/>
    <mergeCell ref="AV277:AV279"/>
    <mergeCell ref="AW277:AW279"/>
    <mergeCell ref="AX277:AX279"/>
    <mergeCell ref="AO280:AO281"/>
    <mergeCell ref="AP280:AP281"/>
    <mergeCell ref="AQ280:AQ281"/>
    <mergeCell ref="AR280:AR281"/>
    <mergeCell ref="AS280:AS281"/>
    <mergeCell ref="AT280:AT281"/>
    <mergeCell ref="AU280:AU281"/>
    <mergeCell ref="AV280:AV281"/>
    <mergeCell ref="AW280:AW281"/>
    <mergeCell ref="AX280:AX281"/>
    <mergeCell ref="AO282:AO284"/>
    <mergeCell ref="AP282:AP284"/>
    <mergeCell ref="AQ282:AQ284"/>
    <mergeCell ref="AR282:AR284"/>
    <mergeCell ref="AS282:AS284"/>
    <mergeCell ref="AT282:AT284"/>
    <mergeCell ref="AU282:AU284"/>
    <mergeCell ref="AV282:AV284"/>
    <mergeCell ref="AW282:AW284"/>
    <mergeCell ref="AX282:AX284"/>
    <mergeCell ref="A285:A292"/>
    <mergeCell ref="B285:B292"/>
    <mergeCell ref="C285:C292"/>
    <mergeCell ref="D285:D292"/>
    <mergeCell ref="E285:E292"/>
    <mergeCell ref="F285:F292"/>
    <mergeCell ref="G285:G292"/>
    <mergeCell ref="H285:H292"/>
    <mergeCell ref="I285:I292"/>
    <mergeCell ref="J285:J292"/>
    <mergeCell ref="K285:K292"/>
    <mergeCell ref="L285:L292"/>
    <mergeCell ref="M285:M292"/>
    <mergeCell ref="N285:N292"/>
    <mergeCell ref="O285:O292"/>
    <mergeCell ref="P285:P292"/>
    <mergeCell ref="Q285:Q292"/>
    <mergeCell ref="R285:R292"/>
    <mergeCell ref="S285:S292"/>
    <mergeCell ref="T285:T292"/>
    <mergeCell ref="U285:U292"/>
    <mergeCell ref="V285:V292"/>
    <mergeCell ref="AB285:AB292"/>
    <mergeCell ref="AC285:AC292"/>
    <mergeCell ref="AD285:AD292"/>
    <mergeCell ref="AF285:AF292"/>
    <mergeCell ref="AO285:AO287"/>
    <mergeCell ref="AP285:AP287"/>
    <mergeCell ref="AQ285:AQ287"/>
    <mergeCell ref="AR285:AR287"/>
    <mergeCell ref="AS285:AS287"/>
    <mergeCell ref="AT285:AT287"/>
    <mergeCell ref="AU285:AU287"/>
    <mergeCell ref="AV285:AV287"/>
    <mergeCell ref="AW285:AW287"/>
    <mergeCell ref="AX285:AX287"/>
    <mergeCell ref="AO288:AO289"/>
    <mergeCell ref="AP288:AP289"/>
    <mergeCell ref="AQ288:AQ289"/>
    <mergeCell ref="AR288:AR289"/>
    <mergeCell ref="AS288:AS289"/>
    <mergeCell ref="AT288:AT289"/>
    <mergeCell ref="AU288:AU289"/>
    <mergeCell ref="AV288:AV289"/>
    <mergeCell ref="AW288:AW289"/>
    <mergeCell ref="AX288:AX289"/>
    <mergeCell ref="AO290:AO292"/>
    <mergeCell ref="AP290:AP292"/>
    <mergeCell ref="AQ290:AQ292"/>
    <mergeCell ref="AR290:AR292"/>
    <mergeCell ref="AS290:AS292"/>
    <mergeCell ref="AT290:AT292"/>
    <mergeCell ref="AU290:AU292"/>
    <mergeCell ref="AV290:AV292"/>
    <mergeCell ref="AW290:AW292"/>
    <mergeCell ref="AX290:AX292"/>
    <mergeCell ref="A293:A300"/>
    <mergeCell ref="B293:B300"/>
    <mergeCell ref="C293:C300"/>
    <mergeCell ref="D293:D300"/>
    <mergeCell ref="E293:E300"/>
    <mergeCell ref="F293:F300"/>
    <mergeCell ref="G293:G300"/>
    <mergeCell ref="H293:H300"/>
    <mergeCell ref="I293:I300"/>
    <mergeCell ref="J293:J300"/>
    <mergeCell ref="K293:K300"/>
    <mergeCell ref="L293:L300"/>
    <mergeCell ref="M293:M300"/>
    <mergeCell ref="N293:N300"/>
    <mergeCell ref="O293:O300"/>
    <mergeCell ref="P293:P300"/>
    <mergeCell ref="Q293:Q300"/>
    <mergeCell ref="R293:R300"/>
    <mergeCell ref="S293:S300"/>
    <mergeCell ref="T293:T300"/>
    <mergeCell ref="U293:U300"/>
    <mergeCell ref="V293:V300"/>
    <mergeCell ref="AB293:AB300"/>
    <mergeCell ref="AC293:AC300"/>
    <mergeCell ref="AD293:AD300"/>
    <mergeCell ref="AF293:AF300"/>
    <mergeCell ref="AO293:AO295"/>
    <mergeCell ref="AP293:AP295"/>
    <mergeCell ref="AQ293:AQ295"/>
    <mergeCell ref="AR293:AR295"/>
    <mergeCell ref="AS293:AS295"/>
    <mergeCell ref="AT293:AT295"/>
    <mergeCell ref="AU293:AU295"/>
    <mergeCell ref="AV293:AV295"/>
    <mergeCell ref="AW293:AW295"/>
    <mergeCell ref="AX293:AX295"/>
    <mergeCell ref="AO296:AO297"/>
    <mergeCell ref="AP296:AP297"/>
    <mergeCell ref="AQ296:AQ297"/>
    <mergeCell ref="AR296:AR297"/>
    <mergeCell ref="AS296:AS297"/>
    <mergeCell ref="AT296:AT297"/>
    <mergeCell ref="AU296:AU297"/>
    <mergeCell ref="AV296:AV297"/>
    <mergeCell ref="AW296:AW297"/>
    <mergeCell ref="AX296:AX297"/>
    <mergeCell ref="AO298:AO300"/>
    <mergeCell ref="AP298:AP300"/>
    <mergeCell ref="AQ298:AQ300"/>
    <mergeCell ref="AR298:AR300"/>
    <mergeCell ref="AS298:AS300"/>
    <mergeCell ref="AT298:AT300"/>
    <mergeCell ref="AU298:AU300"/>
    <mergeCell ref="AV298:AV300"/>
    <mergeCell ref="AW298:AW300"/>
    <mergeCell ref="AX298:AX300"/>
    <mergeCell ref="A301:A308"/>
    <mergeCell ref="B301:B308"/>
    <mergeCell ref="C301:C308"/>
    <mergeCell ref="D301:D308"/>
    <mergeCell ref="E301:E308"/>
    <mergeCell ref="F301:F308"/>
    <mergeCell ref="G301:G308"/>
    <mergeCell ref="H301:H308"/>
    <mergeCell ref="I301:I308"/>
    <mergeCell ref="J301:J308"/>
    <mergeCell ref="K301:K308"/>
    <mergeCell ref="L301:L308"/>
    <mergeCell ref="M301:M308"/>
    <mergeCell ref="N301:N308"/>
    <mergeCell ref="O301:O308"/>
    <mergeCell ref="P301:P308"/>
    <mergeCell ref="Q301:Q308"/>
    <mergeCell ref="R301:R308"/>
    <mergeCell ref="S301:S308"/>
    <mergeCell ref="T301:T308"/>
    <mergeCell ref="U301:U308"/>
    <mergeCell ref="V301:V308"/>
    <mergeCell ref="AB301:AB308"/>
    <mergeCell ref="AC301:AC308"/>
    <mergeCell ref="AD301:AD308"/>
    <mergeCell ref="AF301:AF308"/>
    <mergeCell ref="AO301:AO303"/>
    <mergeCell ref="AP301:AP303"/>
    <mergeCell ref="AQ301:AQ303"/>
    <mergeCell ref="AR301:AR303"/>
    <mergeCell ref="AS301:AS303"/>
    <mergeCell ref="AT301:AT303"/>
    <mergeCell ref="AU301:AU303"/>
    <mergeCell ref="AV301:AV303"/>
    <mergeCell ref="AW301:AW303"/>
    <mergeCell ref="AX301:AX303"/>
    <mergeCell ref="AO304:AO305"/>
    <mergeCell ref="AP304:AP305"/>
    <mergeCell ref="AQ304:AQ305"/>
    <mergeCell ref="AR304:AR305"/>
    <mergeCell ref="AS304:AS305"/>
    <mergeCell ref="AT304:AT305"/>
    <mergeCell ref="AU304:AU305"/>
    <mergeCell ref="AV304:AV305"/>
    <mergeCell ref="AW304:AW305"/>
    <mergeCell ref="AX304:AX305"/>
    <mergeCell ref="AO306:AO308"/>
    <mergeCell ref="AP306:AP308"/>
    <mergeCell ref="AQ306:AQ308"/>
    <mergeCell ref="AR306:AR308"/>
    <mergeCell ref="AS306:AS308"/>
    <mergeCell ref="AT306:AT308"/>
    <mergeCell ref="AU306:AU308"/>
    <mergeCell ref="AV306:AV308"/>
    <mergeCell ref="AW306:AW308"/>
    <mergeCell ref="AX306:AX308"/>
    <mergeCell ref="A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A338:E33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04-14T13:25:12Z</cp:lastPrinted>
  <dcterms:modified xsi:type="dcterms:W3CDTF">2022-04-14T13:29:24Z</dcterms:modified>
  <cp:revision>0</cp:revision>
  <dc:subject/>
  <dc:title/>
</cp:coreProperties>
</file>